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s>
  <definedNames>
    <definedName function="false" hidden="false" localSheetId="1" name="_xlnm.Print_Area" vbProcedure="false">Fuente!$A$1:$L$3</definedName>
    <definedName function="false" hidden="false" localSheetId="0" name="_xlnm.Print_Area" vbProcedure="false">Inicio!$A$1:$K$8</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00">
  <si>
    <t xml:space="preserve">ESTADÍSTICA DE CONDENADOS</t>
  </si>
  <si>
    <t xml:space="preserve">MENORES</t>
  </si>
  <si>
    <t xml:space="preserve">PERSONAS CONDENADAS</t>
  </si>
  <si>
    <t xml:space="preserve">Fuente</t>
  </si>
  <si>
    <t xml:space="preserve"> Personas condenadas: Resultados Nacionales. </t>
  </si>
  <si>
    <t xml:space="preserve">1.1 Menores condenados según número de infracciones penales, edad y sexo</t>
  </si>
  <si>
    <t xml:space="preserve">1.2 Menores condenados según número de infracciones penales, nacionalidad y sexo</t>
  </si>
  <si>
    <t xml:space="preserve">1.3 Menores condenados según número de infracciones penales, edad y nacionalidad</t>
  </si>
  <si>
    <t xml:space="preserve">1.4 Menores condenados según número de medidas adoptadas, edad y sexo</t>
  </si>
  <si>
    <t xml:space="preserve">1.5 Menores condenados según número de medidas adoptadas, nacionalidad y sexo</t>
  </si>
  <si>
    <t xml:space="preserve">1.6 Menores condenados según número de medidas adoptadas, edad y nacionalidad</t>
  </si>
  <si>
    <t xml:space="preserve">Personas condenadas: Resultados Autonómicos. </t>
  </si>
  <si>
    <t xml:space="preserve">2.1 Menores condenados según lugar de condena, edad y sexo</t>
  </si>
  <si>
    <t xml:space="preserve">2.2 Menores condenados según lugar de condena, sexo y nacionalidad</t>
  </si>
  <si>
    <t xml:space="preserve">2.3 Menores condenados según lugar de condena, número de infracciones penales y sexo</t>
  </si>
  <si>
    <t xml:space="preserve">2.4 Menores condenados según lugar de condena, número de medidas adoptadas y sexo</t>
  </si>
  <si>
    <t xml:space="preserve">Volver a Inicio</t>
  </si>
  <si>
    <t xml:space="preserve">La Estadística de Condenados: Menores es elaborada por el INE a partir de la información procedente del Registro Central de Sentencias de Responsabilidad Penal de los Menor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enores de edad (de 14 a 17 años) condenadas por sentencia firme a lo largo del período de referencia. También proporciona información de las infracciones penales cometidas por los menores condenados así como de las medidas adoptadas.</t>
  </si>
  <si>
    <t xml:space="preserve">Los resultados se difunden con periodicidad anual a nivel nacional y autonómico.</t>
  </si>
  <si>
    <t xml:space="preserve">Fuente: Explotación del INE del Registro Central de Sentencias de Responsabilidad Penal de los Menores</t>
  </si>
  <si>
    <t xml:space="preserve">Estadística de condenados: Menores. Año 2013</t>
  </si>
  <si>
    <t xml:space="preserve">Personas condenadas: Resultados Nacionales</t>
  </si>
  <si>
    <t xml:space="preserve">Menores condenados según número de infracciones penales, edad y sexo (*)</t>
  </si>
  <si>
    <t xml:space="preserve">Unidades: valores absolutos</t>
  </si>
  <si>
    <t xml:space="preserve">Total edad</t>
  </si>
  <si>
    <t xml:space="preserve">14 años</t>
  </si>
  <si>
    <t xml:space="preserve">15 años</t>
  </si>
  <si>
    <t xml:space="preserve">16 años</t>
  </si>
  <si>
    <t xml:space="preserve">17 años</t>
  </si>
  <si>
    <t xml:space="preserve">Ambos sexos</t>
  </si>
  <si>
    <t xml:space="preserve">Hombre</t>
  </si>
  <si>
    <t xml:space="preserve">Mujer</t>
  </si>
  <si>
    <t xml:space="preserve">Total Menores (delitos y faltas)</t>
  </si>
  <si>
    <t xml:space="preserve">Menores con una infracción penal: (delitos y faltas)</t>
  </si>
  <si>
    <t xml:space="preserve">Menores con una infracción penal: delito</t>
  </si>
  <si>
    <t xml:space="preserve">Menores con una infracción penal: falta</t>
  </si>
  <si>
    <t xml:space="preserve">Menores con dos infracciones penales (delitos y faltas)</t>
  </si>
  <si>
    <t xml:space="preserve">Menores con tres infracciones penales (delitos y faltas)</t>
  </si>
  <si>
    <t xml:space="preserve">Menores con más de tres infracciones penales (delitos y faltas)</t>
  </si>
  <si>
    <t xml:space="preserve">(*) Edad a la comisión de la primera infracción penal</t>
  </si>
  <si>
    <t xml:space="preserve">Menores condenados según número de infracciones penales, nacionalidad y sexo</t>
  </si>
  <si>
    <t xml:space="preserve">Total nacionalidad</t>
  </si>
  <si>
    <t xml:space="preserve">Europa</t>
  </si>
  <si>
    <t xml:space="preserve">España</t>
  </si>
  <si>
    <t xml:space="preserve">Resto Unión Europea</t>
  </si>
  <si>
    <t xml:space="preserve">Resto Europa</t>
  </si>
  <si>
    <t xml:space="preserve">América</t>
  </si>
  <si>
    <t xml:space="preserve">África</t>
  </si>
  <si>
    <t xml:space="preserve">Asia</t>
  </si>
  <si>
    <t xml:space="preserve">Oceanía</t>
  </si>
  <si>
    <r>
      <rPr>
        <b val="true"/>
        <sz val="12"/>
        <color rgb="FF3333CC"/>
        <rFont val="Arial"/>
        <family val="2"/>
      </rPr>
      <t xml:space="preserve">Menores condenados según número de infracciones penales, edad y nacionalidad </t>
    </r>
    <r>
      <rPr>
        <b val="true"/>
        <sz val="10"/>
        <color rgb="FF3333CC"/>
        <rFont val="Arial"/>
        <family val="2"/>
      </rPr>
      <t xml:space="preserve">(*)</t>
    </r>
  </si>
  <si>
    <t xml:space="preserve">Españoles</t>
  </si>
  <si>
    <t xml:space="preserve">Extranjeros</t>
  </si>
  <si>
    <t xml:space="preserve">   Total Menores (delitos y faltas)</t>
  </si>
  <si>
    <t xml:space="preserve">   Menores con una infracción penal: (delitos y faltas)</t>
  </si>
  <si>
    <t xml:space="preserve">   Menores con una infracción penal: delito</t>
  </si>
  <si>
    <t xml:space="preserve">   Menores con una infracción penal: falta</t>
  </si>
  <si>
    <t xml:space="preserve">   Menores con dos o más infracciones penales (delitos y faltas)</t>
  </si>
  <si>
    <r>
      <rPr>
        <b val="true"/>
        <sz val="12"/>
        <color rgb="FF3333CC"/>
        <rFont val="Arial"/>
        <family val="2"/>
      </rPr>
      <t xml:space="preserve">Menores condenados según número de medidas adoptadas, edad y sexo </t>
    </r>
    <r>
      <rPr>
        <b val="true"/>
        <sz val="10"/>
        <color rgb="FF3333CC"/>
        <rFont val="Arial"/>
        <family val="2"/>
      </rPr>
      <t xml:space="preserve">(*)</t>
    </r>
  </si>
  <si>
    <t xml:space="preserve">Total Menores</t>
  </si>
  <si>
    <t xml:space="preserve">Menores con una medida</t>
  </si>
  <si>
    <t xml:space="preserve">Menores con dos medidas</t>
  </si>
  <si>
    <t xml:space="preserve">Menores con tres medidas</t>
  </si>
  <si>
    <t xml:space="preserve">Menores con cuatro medidas</t>
  </si>
  <si>
    <t xml:space="preserve">Menores con cinco medidas</t>
  </si>
  <si>
    <t xml:space="preserve">Menores con más de cinco medidas</t>
  </si>
  <si>
    <t xml:space="preserve">Menores condenados según número de medidas adoptadas, nacionalidad y sexo</t>
  </si>
  <si>
    <r>
      <rPr>
        <b val="true"/>
        <sz val="12"/>
        <color rgb="FF3333CC"/>
        <rFont val="Arial"/>
        <family val="2"/>
      </rPr>
      <t xml:space="preserve">Menores condenados según número de medidas adoptadas, edad y nacionalidad </t>
    </r>
    <r>
      <rPr>
        <b val="true"/>
        <sz val="10"/>
        <color rgb="FF3333CC"/>
        <rFont val="Arial"/>
        <family val="2"/>
      </rPr>
      <t xml:space="preserve">(*)</t>
    </r>
  </si>
  <si>
    <t xml:space="preserve">   Total Menores</t>
  </si>
  <si>
    <t xml:space="preserve">   Menores con una medida</t>
  </si>
  <si>
    <t xml:space="preserve">   Menores con dos o más medidas</t>
  </si>
  <si>
    <t xml:space="preserve">Personas condenadas: Resultados Autonómicos</t>
  </si>
  <si>
    <r>
      <rPr>
        <b val="true"/>
        <sz val="12"/>
        <color rgb="FF3333CC"/>
        <rFont val="Arial"/>
        <family val="2"/>
      </rPr>
      <t xml:space="preserve">Menores condenados según lugar de condena, edad y sexo </t>
    </r>
    <r>
      <rPr>
        <b val="true"/>
        <sz val="10"/>
        <color rgb="FF3333CC"/>
        <rFont val="Arial"/>
        <family val="2"/>
      </rPr>
      <t xml:space="preserve">(*)</t>
    </r>
  </si>
  <si>
    <t xml:space="preserve">Total Edad</t>
  </si>
  <si>
    <t xml:space="preserve">Total menore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Menores condenados según lugar de condena, sexo y nacionalidad</t>
  </si>
  <si>
    <t xml:space="preserve">Menores condenados según lugar de condena, número de infracciones penales y sexo</t>
  </si>
  <si>
    <t xml:space="preserve">Menores con dos o más infracciones penales (delitos y faltas)</t>
  </si>
  <si>
    <t xml:space="preserve">Menores condenados según lugar de condena, número de medidas adoptadas y sexo</t>
  </si>
  <si>
    <t xml:space="preserve">Menores con dos o más medidas</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00FF"/>
      <name val="Arial"/>
      <family val="2"/>
    </font>
    <font>
      <b val="true"/>
      <sz val="11"/>
      <color rgb="FFFFFFFF"/>
      <name val="Times New Roman"/>
      <family val="2"/>
    </font>
    <font>
      <b val="true"/>
      <i val="true"/>
      <sz val="12"/>
      <color rgb="FF0000FF"/>
      <name val="Arial"/>
      <family val="2"/>
    </font>
    <font>
      <sz val="12"/>
      <name val="Arial"/>
      <family val="2"/>
    </font>
    <font>
      <sz val="10"/>
      <color rgb="FF3333CC"/>
      <name val="Arial"/>
      <family val="2"/>
    </font>
    <font>
      <b val="true"/>
      <sz val="12"/>
      <color rgb="FF3333CC"/>
      <name val="Arial"/>
      <family val="2"/>
    </font>
    <font>
      <sz val="12"/>
      <color rgb="FF3333CC"/>
      <name val="Arial"/>
      <family val="2"/>
    </font>
    <font>
      <b val="true"/>
      <sz val="10"/>
      <color rgb="FF3333CC"/>
      <name val="Arial"/>
      <family val="2"/>
    </font>
    <font>
      <b val="true"/>
      <sz val="11"/>
      <color rgb="FF3333CC"/>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1" xfId="23"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7" fillId="0" borderId="2" xfId="21" applyFont="true" applyBorder="true" applyAlignment="true" applyProtection="true">
      <alignment horizontal="justify" vertical="center" textRotation="0" wrapText="tru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Celda de comprobació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1</xdr:col>
      <xdr:colOff>806040</xdr:colOff>
      <xdr:row>3</xdr:row>
      <xdr:rowOff>95760</xdr:rowOff>
    </xdr:to>
    <xdr:pic>
      <xdr:nvPicPr>
        <xdr:cNvPr id="0" name="Picture 1" descr="Escudo"/>
        <xdr:cNvPicPr/>
      </xdr:nvPicPr>
      <xdr:blipFill>
        <a:blip r:embed="rId1"/>
        <a:stretch/>
      </xdr:blipFill>
      <xdr:spPr>
        <a:xfrm>
          <a:off x="60480" y="86040"/>
          <a:ext cx="15303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A1" s="2"/>
      <c r="D1" s="3" t="s">
        <v>0</v>
      </c>
      <c r="E1" s="3"/>
    </row>
    <row r="2" customFormat="false" ht="17.25" hidden="false" customHeight="true" outlineLevel="0" collapsed="false">
      <c r="D2" s="3" t="s">
        <v>1</v>
      </c>
      <c r="E2" s="4"/>
    </row>
    <row r="3" customFormat="false" ht="17.25" hidden="false" customHeight="true" outlineLevel="0" collapsed="false">
      <c r="E3" s="5" t="s">
        <v>2</v>
      </c>
    </row>
    <row r="4" customFormat="false" ht="24.75" hidden="false" customHeight="true" outlineLevel="0" collapsed="false">
      <c r="E4" s="3" t="n">
        <v>2013</v>
      </c>
    </row>
    <row r="5" customFormat="false" ht="12" hidden="false" customHeight="true" outlineLevel="0" collapsed="false"/>
    <row r="6" customFormat="false" ht="14.25" hidden="false" customHeight="true" outlineLevel="0" collapsed="false">
      <c r="C6" s="6" t="s">
        <v>3</v>
      </c>
      <c r="D6" s="7"/>
      <c r="E6" s="7"/>
      <c r="F6" s="7"/>
      <c r="G6" s="7"/>
      <c r="H6" s="7"/>
      <c r="I6" s="7"/>
      <c r="J6" s="2"/>
      <c r="K6" s="2"/>
    </row>
    <row r="7" customFormat="false" ht="18" hidden="false" customHeight="true" outlineLevel="0" collapsed="false">
      <c r="B7" s="8" t="s">
        <v>4</v>
      </c>
    </row>
    <row r="8" customFormat="false" ht="15.75" hidden="false" customHeight="true" outlineLevel="0" collapsed="false">
      <c r="C8" s="9" t="s">
        <v>5</v>
      </c>
      <c r="D8" s="9"/>
      <c r="E8" s="9"/>
      <c r="F8" s="9"/>
      <c r="G8" s="9"/>
      <c r="H8" s="9"/>
      <c r="I8" s="9"/>
    </row>
    <row r="9" customFormat="false" ht="15.75" hidden="false" customHeight="true" outlineLevel="0" collapsed="false">
      <c r="C9" s="10" t="s">
        <v>6</v>
      </c>
      <c r="D9" s="10"/>
      <c r="E9" s="10"/>
      <c r="F9" s="10"/>
      <c r="G9" s="10"/>
      <c r="H9" s="10"/>
      <c r="I9" s="10"/>
      <c r="J9" s="10"/>
    </row>
    <row r="10" customFormat="false" ht="15.75" hidden="false" customHeight="true" outlineLevel="0" collapsed="false">
      <c r="C10" s="11" t="s">
        <v>7</v>
      </c>
      <c r="D10" s="11"/>
      <c r="E10" s="11"/>
      <c r="F10" s="11"/>
      <c r="G10" s="11"/>
      <c r="H10" s="11"/>
      <c r="I10" s="11"/>
      <c r="J10" s="11"/>
    </row>
    <row r="11" customFormat="false" ht="15.75" hidden="false" customHeight="true" outlineLevel="0" collapsed="false">
      <c r="C11" s="11" t="s">
        <v>8</v>
      </c>
      <c r="D11" s="11"/>
      <c r="E11" s="11"/>
      <c r="F11" s="11"/>
      <c r="G11" s="11"/>
      <c r="H11" s="11"/>
      <c r="I11" s="11"/>
    </row>
    <row r="12" customFormat="false" ht="15.75" hidden="false" customHeight="true" outlineLevel="0" collapsed="false">
      <c r="C12" s="11" t="s">
        <v>9</v>
      </c>
      <c r="D12" s="11"/>
      <c r="E12" s="11"/>
      <c r="F12" s="11"/>
      <c r="G12" s="11"/>
      <c r="H12" s="11"/>
      <c r="I12" s="11"/>
      <c r="J12" s="12"/>
    </row>
    <row r="13" customFormat="false" ht="15.75" hidden="false" customHeight="true" outlineLevel="0" collapsed="false">
      <c r="C13" s="11" t="s">
        <v>10</v>
      </c>
      <c r="D13" s="11"/>
      <c r="E13" s="11"/>
      <c r="F13" s="11"/>
      <c r="G13" s="11"/>
      <c r="H13" s="11"/>
      <c r="I13" s="11"/>
      <c r="J13" s="12"/>
    </row>
    <row r="14" customFormat="false" ht="20.1" hidden="false" customHeight="true" outlineLevel="0" collapsed="false">
      <c r="B14" s="8" t="s">
        <v>11</v>
      </c>
    </row>
    <row r="15" customFormat="false" ht="15.75" hidden="false" customHeight="true" outlineLevel="0" collapsed="false">
      <c r="C15" s="9" t="s">
        <v>12</v>
      </c>
      <c r="D15" s="9"/>
      <c r="E15" s="9"/>
      <c r="F15" s="9"/>
      <c r="G15" s="9"/>
    </row>
    <row r="16" customFormat="false" ht="15.75" hidden="false" customHeight="true" outlineLevel="0" collapsed="false">
      <c r="C16" s="9" t="s">
        <v>13</v>
      </c>
      <c r="D16" s="9"/>
      <c r="E16" s="9"/>
      <c r="F16" s="9"/>
      <c r="G16" s="9"/>
      <c r="H16" s="9"/>
    </row>
    <row r="17" customFormat="false" ht="15.75" hidden="false" customHeight="false" outlineLevel="0" collapsed="false">
      <c r="C17" s="9" t="s">
        <v>14</v>
      </c>
      <c r="D17" s="9"/>
      <c r="E17" s="9"/>
      <c r="F17" s="9"/>
      <c r="G17" s="9"/>
      <c r="H17" s="9"/>
    </row>
    <row r="18" customFormat="false" ht="15.75" hidden="false" customHeight="false" outlineLevel="0" collapsed="false">
      <c r="C18" s="9" t="s">
        <v>15</v>
      </c>
      <c r="D18" s="9"/>
      <c r="E18" s="9"/>
      <c r="F18" s="9"/>
      <c r="G18" s="9"/>
      <c r="H18" s="9"/>
      <c r="I18" s="9"/>
      <c r="J18" s="9"/>
    </row>
  </sheetData>
  <mergeCells count="11">
    <mergeCell ref="D1:E1"/>
    <mergeCell ref="C8:I8"/>
    <mergeCell ref="C9:J9"/>
    <mergeCell ref="C10:J10"/>
    <mergeCell ref="C11:I11"/>
    <mergeCell ref="C12:I12"/>
    <mergeCell ref="C13:I13"/>
    <mergeCell ref="C15:G15"/>
    <mergeCell ref="C16:H16"/>
    <mergeCell ref="C17:H17"/>
    <mergeCell ref="C18:J18"/>
  </mergeCells>
  <hyperlinks>
    <hyperlink ref="C6" location="Fuente!A1" display="Fuente"/>
    <hyperlink ref="C8" location="1.1!A1" display="1.1 Menores condenados según número de infracciones penales, edad y sexo"/>
    <hyperlink ref="C9" location="1.2!A1" display="1.2 Menores condenados según número de infracciones penales, nacionalidad y sexo"/>
    <hyperlink ref="C10" location="1.3!A1" display="1.3 Menores condenados según número de infracciones penales, edad y nacionalidad"/>
    <hyperlink ref="C11" location="1.4!A1" display="1.4 Menores condenados según número de medidas adoptadas, edad y sexo"/>
    <hyperlink ref="C12" location="1.5!A1" display="1.5 Menores condenados según número de medidas adoptadas, nacionalidad y sexo"/>
    <hyperlink ref="C13" location="1.6!A1" display="1.6 Menores condenados según número de medidas adoptadas, edad y nacionalidad"/>
    <hyperlink ref="C15" location="2.1!A1" display="2.1 Menores condenados según lugar de condena, edad y sexo"/>
    <hyperlink ref="C16" location="2.2!A1" display="2.2 Menores condenados según lugar de condena, sexo y nacionalidad"/>
    <hyperlink ref="C17" location="2.3!A1" display="2.3 Menores condenados según lugar de condena, número de infracciones penales y sexo"/>
    <hyperlink ref="C18" location="2.4!A1" display="2.4 Menores condenados según lugar de condena, número de medidas adoptadas y sex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5.42"/>
    <col collapsed="false" customWidth="true" hidden="false" outlineLevel="0" max="11" min="3" style="1" width="8.7"/>
    <col collapsed="false" customWidth="false" hidden="false" outlineLevel="0" max="257" min="12" style="1" width="11.42"/>
  </cols>
  <sheetData>
    <row r="1" customFormat="false" ht="19.5" hidden="false" customHeight="false" outlineLevel="0" collapsed="false">
      <c r="B1" s="20" t="s">
        <v>21</v>
      </c>
      <c r="C1" s="19"/>
      <c r="D1" s="19"/>
      <c r="I1" s="14" t="s">
        <v>16</v>
      </c>
      <c r="J1" s="14"/>
    </row>
    <row r="2" customFormat="false" ht="18.75" hidden="false" customHeight="false" outlineLevel="0" collapsed="false">
      <c r="B2" s="20" t="s">
        <v>72</v>
      </c>
      <c r="C2" s="20"/>
      <c r="D2" s="20"/>
      <c r="E2" s="20"/>
      <c r="F2" s="20"/>
    </row>
    <row r="3" customFormat="false" ht="18" hidden="false" customHeight="false" outlineLevel="0" collapsed="false">
      <c r="B3" s="20"/>
      <c r="C3" s="20"/>
      <c r="D3" s="20"/>
      <c r="E3" s="20"/>
      <c r="F3" s="20"/>
    </row>
    <row r="4" customFormat="false" ht="20.25" hidden="false" customHeight="true" outlineLevel="0" collapsed="false">
      <c r="B4" s="22" t="s">
        <v>95</v>
      </c>
      <c r="C4" s="19"/>
      <c r="D4" s="19"/>
    </row>
    <row r="5" customFormat="false" ht="24" hidden="false" customHeight="true" outlineLevel="0" collapsed="false">
      <c r="B5" s="24" t="s">
        <v>24</v>
      </c>
      <c r="C5" s="19"/>
      <c r="D5" s="19"/>
    </row>
    <row r="6" customFormat="false" ht="15" hidden="false" customHeight="false" outlineLevel="0" collapsed="false">
      <c r="B6" s="21"/>
      <c r="C6" s="19"/>
      <c r="D6" s="19"/>
    </row>
    <row r="7" s="21" customFormat="true" ht="15.75" hidden="false" customHeight="true" outlineLevel="0" collapsed="false">
      <c r="B7" s="25" t="n">
        <f aca="false">Inicio!E4</f>
        <v>2013</v>
      </c>
      <c r="C7" s="26" t="s">
        <v>42</v>
      </c>
      <c r="D7" s="26"/>
      <c r="E7" s="26"/>
      <c r="F7" s="26" t="s">
        <v>52</v>
      </c>
      <c r="G7" s="26"/>
      <c r="H7" s="26"/>
      <c r="I7" s="26" t="s">
        <v>53</v>
      </c>
      <c r="J7" s="26"/>
      <c r="K7" s="26"/>
    </row>
    <row r="8" s="21" customFormat="true" ht="25.5" hidden="false" customHeight="false" outlineLevel="0" collapsed="false">
      <c r="B8" s="25"/>
      <c r="C8" s="29" t="s">
        <v>30</v>
      </c>
      <c r="D8" s="29" t="s">
        <v>31</v>
      </c>
      <c r="E8" s="29" t="s">
        <v>32</v>
      </c>
      <c r="F8" s="29" t="s">
        <v>30</v>
      </c>
      <c r="G8" s="29" t="s">
        <v>31</v>
      </c>
      <c r="H8" s="29" t="s">
        <v>32</v>
      </c>
      <c r="I8" s="29" t="s">
        <v>30</v>
      </c>
      <c r="J8" s="29" t="s">
        <v>31</v>
      </c>
      <c r="K8" s="29" t="s">
        <v>32</v>
      </c>
    </row>
    <row r="9" customFormat="false" ht="12.75" hidden="false" customHeight="false" outlineLevel="0" collapsed="false">
      <c r="B9" s="36" t="s">
        <v>75</v>
      </c>
      <c r="C9" s="32" t="n">
        <v>14744</v>
      </c>
      <c r="D9" s="32" t="n">
        <v>11988</v>
      </c>
      <c r="E9" s="32" t="n">
        <v>2756</v>
      </c>
      <c r="F9" s="32" t="n">
        <v>11212</v>
      </c>
      <c r="G9" s="32" t="n">
        <v>8902</v>
      </c>
      <c r="H9" s="32" t="n">
        <v>2310</v>
      </c>
      <c r="I9" s="32" t="n">
        <v>3532</v>
      </c>
      <c r="J9" s="32" t="n">
        <v>3086</v>
      </c>
      <c r="K9" s="32" t="n">
        <v>446</v>
      </c>
    </row>
    <row r="10" customFormat="false" ht="12.75" hidden="false" customHeight="false" outlineLevel="0" collapsed="false">
      <c r="B10" s="36" t="s">
        <v>76</v>
      </c>
      <c r="C10" s="32" t="n">
        <v>3423</v>
      </c>
      <c r="D10" s="32" t="n">
        <v>2800</v>
      </c>
      <c r="E10" s="32" t="n">
        <v>623</v>
      </c>
      <c r="F10" s="32" t="n">
        <v>2945</v>
      </c>
      <c r="G10" s="32" t="n">
        <v>2380</v>
      </c>
      <c r="H10" s="32" t="n">
        <v>565</v>
      </c>
      <c r="I10" s="32" t="n">
        <v>478</v>
      </c>
      <c r="J10" s="32" t="n">
        <v>420</v>
      </c>
      <c r="K10" s="32" t="n">
        <v>58</v>
      </c>
    </row>
    <row r="11" customFormat="false" ht="12.75" hidden="false" customHeight="false" outlineLevel="0" collapsed="false">
      <c r="B11" s="36" t="s">
        <v>77</v>
      </c>
      <c r="C11" s="32" t="n">
        <v>303</v>
      </c>
      <c r="D11" s="32" t="n">
        <v>248</v>
      </c>
      <c r="E11" s="32" t="n">
        <v>55</v>
      </c>
      <c r="F11" s="32" t="n">
        <v>192</v>
      </c>
      <c r="G11" s="32" t="n">
        <v>152</v>
      </c>
      <c r="H11" s="32" t="n">
        <v>40</v>
      </c>
      <c r="I11" s="32" t="n">
        <v>111</v>
      </c>
      <c r="J11" s="32" t="n">
        <v>96</v>
      </c>
      <c r="K11" s="32" t="n">
        <v>15</v>
      </c>
    </row>
    <row r="12" customFormat="false" ht="12.75" hidden="false" customHeight="false" outlineLevel="0" collapsed="false">
      <c r="B12" s="36" t="s">
        <v>78</v>
      </c>
      <c r="C12" s="32" t="n">
        <v>270</v>
      </c>
      <c r="D12" s="32" t="n">
        <v>222</v>
      </c>
      <c r="E12" s="32" t="n">
        <v>48</v>
      </c>
      <c r="F12" s="32" t="n">
        <v>192</v>
      </c>
      <c r="G12" s="32" t="n">
        <v>148</v>
      </c>
      <c r="H12" s="32" t="n">
        <v>44</v>
      </c>
      <c r="I12" s="32" t="n">
        <v>78</v>
      </c>
      <c r="J12" s="32" t="n">
        <v>74</v>
      </c>
      <c r="K12" s="32" t="n">
        <v>4</v>
      </c>
    </row>
    <row r="13" customFormat="false" ht="12.75" hidden="false" customHeight="false" outlineLevel="0" collapsed="false">
      <c r="B13" s="36" t="s">
        <v>79</v>
      </c>
      <c r="C13" s="32" t="n">
        <v>553</v>
      </c>
      <c r="D13" s="32" t="n">
        <v>447</v>
      </c>
      <c r="E13" s="32" t="n">
        <v>106</v>
      </c>
      <c r="F13" s="32" t="n">
        <v>386</v>
      </c>
      <c r="G13" s="32" t="n">
        <v>307</v>
      </c>
      <c r="H13" s="32" t="n">
        <v>79</v>
      </c>
      <c r="I13" s="32" t="n">
        <v>167</v>
      </c>
      <c r="J13" s="32" t="n">
        <v>140</v>
      </c>
      <c r="K13" s="32" t="n">
        <v>27</v>
      </c>
    </row>
    <row r="14" customFormat="false" ht="12.75" hidden="false" customHeight="false" outlineLevel="0" collapsed="false">
      <c r="B14" s="36" t="s">
        <v>80</v>
      </c>
      <c r="C14" s="32" t="n">
        <v>579</v>
      </c>
      <c r="D14" s="32" t="n">
        <v>448</v>
      </c>
      <c r="E14" s="32" t="n">
        <v>131</v>
      </c>
      <c r="F14" s="32" t="n">
        <v>481</v>
      </c>
      <c r="G14" s="32" t="n">
        <v>367</v>
      </c>
      <c r="H14" s="32" t="n">
        <v>114</v>
      </c>
      <c r="I14" s="32" t="n">
        <v>98</v>
      </c>
      <c r="J14" s="32" t="n">
        <v>81</v>
      </c>
      <c r="K14" s="32" t="n">
        <v>17</v>
      </c>
    </row>
    <row r="15" customFormat="false" ht="12.75" hidden="false" customHeight="false" outlineLevel="0" collapsed="false">
      <c r="B15" s="36" t="s">
        <v>81</v>
      </c>
      <c r="C15" s="32" t="n">
        <v>233</v>
      </c>
      <c r="D15" s="32" t="n">
        <v>181</v>
      </c>
      <c r="E15" s="32" t="n">
        <v>52</v>
      </c>
      <c r="F15" s="32" t="n">
        <v>185</v>
      </c>
      <c r="G15" s="32" t="n">
        <v>141</v>
      </c>
      <c r="H15" s="32" t="n">
        <v>44</v>
      </c>
      <c r="I15" s="32" t="n">
        <v>48</v>
      </c>
      <c r="J15" s="32" t="n">
        <v>40</v>
      </c>
      <c r="K15" s="32" t="n">
        <v>8</v>
      </c>
    </row>
    <row r="16" customFormat="false" ht="12.75" hidden="false" customHeight="false" outlineLevel="0" collapsed="false">
      <c r="B16" s="36" t="s">
        <v>82</v>
      </c>
      <c r="C16" s="32" t="n">
        <v>816</v>
      </c>
      <c r="D16" s="32" t="n">
        <v>614</v>
      </c>
      <c r="E16" s="32" t="n">
        <v>202</v>
      </c>
      <c r="F16" s="32" t="n">
        <v>641</v>
      </c>
      <c r="G16" s="32" t="n">
        <v>473</v>
      </c>
      <c r="H16" s="32" t="n">
        <v>168</v>
      </c>
      <c r="I16" s="32" t="n">
        <v>175</v>
      </c>
      <c r="J16" s="32" t="n">
        <v>141</v>
      </c>
      <c r="K16" s="32" t="n">
        <v>34</v>
      </c>
    </row>
    <row r="17" customFormat="false" ht="12.75" hidden="false" customHeight="false" outlineLevel="0" collapsed="false">
      <c r="B17" s="36" t="s">
        <v>83</v>
      </c>
      <c r="C17" s="32" t="n">
        <v>764</v>
      </c>
      <c r="D17" s="32" t="n">
        <v>632</v>
      </c>
      <c r="E17" s="32" t="n">
        <v>132</v>
      </c>
      <c r="F17" s="32" t="n">
        <v>623</v>
      </c>
      <c r="G17" s="32" t="n">
        <v>514</v>
      </c>
      <c r="H17" s="32" t="n">
        <v>109</v>
      </c>
      <c r="I17" s="32" t="n">
        <v>141</v>
      </c>
      <c r="J17" s="32" t="n">
        <v>118</v>
      </c>
      <c r="K17" s="32" t="n">
        <v>23</v>
      </c>
    </row>
    <row r="18" customFormat="false" ht="12.75" hidden="false" customHeight="false" outlineLevel="0" collapsed="false">
      <c r="B18" s="36" t="s">
        <v>84</v>
      </c>
      <c r="C18" s="32" t="n">
        <v>1690</v>
      </c>
      <c r="D18" s="32" t="n">
        <v>1442</v>
      </c>
      <c r="E18" s="32" t="n">
        <v>248</v>
      </c>
      <c r="F18" s="32" t="n">
        <v>1005</v>
      </c>
      <c r="G18" s="32" t="n">
        <v>818</v>
      </c>
      <c r="H18" s="32" t="n">
        <v>187</v>
      </c>
      <c r="I18" s="32" t="n">
        <v>685</v>
      </c>
      <c r="J18" s="32" t="n">
        <v>624</v>
      </c>
      <c r="K18" s="32" t="n">
        <v>61</v>
      </c>
    </row>
    <row r="19" customFormat="false" ht="12.75" hidden="false" customHeight="false" outlineLevel="0" collapsed="false">
      <c r="B19" s="36" t="s">
        <v>85</v>
      </c>
      <c r="C19" s="32" t="n">
        <v>2262</v>
      </c>
      <c r="D19" s="32" t="n">
        <v>1810</v>
      </c>
      <c r="E19" s="32" t="n">
        <v>452</v>
      </c>
      <c r="F19" s="32" t="n">
        <v>1794</v>
      </c>
      <c r="G19" s="32" t="n">
        <v>1411</v>
      </c>
      <c r="H19" s="32" t="n">
        <v>383</v>
      </c>
      <c r="I19" s="32" t="n">
        <v>468</v>
      </c>
      <c r="J19" s="32" t="n">
        <v>399</v>
      </c>
      <c r="K19" s="32" t="n">
        <v>69</v>
      </c>
    </row>
    <row r="20" customFormat="false" ht="12.75" hidden="false" customHeight="false" outlineLevel="0" collapsed="false">
      <c r="B20" s="36" t="s">
        <v>86</v>
      </c>
      <c r="C20" s="32" t="n">
        <v>428</v>
      </c>
      <c r="D20" s="32" t="n">
        <v>352</v>
      </c>
      <c r="E20" s="32" t="n">
        <v>76</v>
      </c>
      <c r="F20" s="32" t="n">
        <v>389</v>
      </c>
      <c r="G20" s="32" t="n">
        <v>314</v>
      </c>
      <c r="H20" s="32" t="n">
        <v>75</v>
      </c>
      <c r="I20" s="32" t="n">
        <v>39</v>
      </c>
      <c r="J20" s="32" t="n">
        <v>38</v>
      </c>
      <c r="K20" s="32" t="n">
        <v>1</v>
      </c>
    </row>
    <row r="21" customFormat="false" ht="12.75" hidden="false" customHeight="false" outlineLevel="0" collapsed="false">
      <c r="B21" s="36" t="s">
        <v>87</v>
      </c>
      <c r="C21" s="32" t="n">
        <v>541</v>
      </c>
      <c r="D21" s="32" t="n">
        <v>426</v>
      </c>
      <c r="E21" s="32" t="n">
        <v>115</v>
      </c>
      <c r="F21" s="32" t="n">
        <v>440</v>
      </c>
      <c r="G21" s="32" t="n">
        <v>342</v>
      </c>
      <c r="H21" s="32" t="n">
        <v>98</v>
      </c>
      <c r="I21" s="32" t="n">
        <v>101</v>
      </c>
      <c r="J21" s="32" t="n">
        <v>84</v>
      </c>
      <c r="K21" s="32" t="n">
        <v>17</v>
      </c>
    </row>
    <row r="22" customFormat="false" ht="12.75" hidden="false" customHeight="false" outlineLevel="0" collapsed="false">
      <c r="B22" s="36" t="s">
        <v>88</v>
      </c>
      <c r="C22" s="32" t="n">
        <v>1251</v>
      </c>
      <c r="D22" s="32" t="n">
        <v>1036</v>
      </c>
      <c r="E22" s="32" t="n">
        <v>215</v>
      </c>
      <c r="F22" s="32" t="n">
        <v>739</v>
      </c>
      <c r="G22" s="32" t="n">
        <v>587</v>
      </c>
      <c r="H22" s="32" t="n">
        <v>152</v>
      </c>
      <c r="I22" s="32" t="n">
        <v>512</v>
      </c>
      <c r="J22" s="32" t="n">
        <v>449</v>
      </c>
      <c r="K22" s="32" t="n">
        <v>63</v>
      </c>
    </row>
    <row r="23" customFormat="false" ht="12.75" hidden="false" customHeight="false" outlineLevel="0" collapsed="false">
      <c r="B23" s="36" t="s">
        <v>89</v>
      </c>
      <c r="C23" s="32" t="n">
        <v>595</v>
      </c>
      <c r="D23" s="32" t="n">
        <v>524</v>
      </c>
      <c r="E23" s="32" t="n">
        <v>71</v>
      </c>
      <c r="F23" s="32" t="n">
        <v>438</v>
      </c>
      <c r="G23" s="32" t="n">
        <v>380</v>
      </c>
      <c r="H23" s="32" t="n">
        <v>58</v>
      </c>
      <c r="I23" s="32" t="n">
        <v>157</v>
      </c>
      <c r="J23" s="32" t="n">
        <v>144</v>
      </c>
      <c r="K23" s="32" t="n">
        <v>13</v>
      </c>
    </row>
    <row r="24" customFormat="false" ht="15.75" hidden="false" customHeight="true" outlineLevel="0" collapsed="false">
      <c r="B24" s="36" t="s">
        <v>90</v>
      </c>
      <c r="C24" s="32" t="n">
        <v>140</v>
      </c>
      <c r="D24" s="32" t="n">
        <v>102</v>
      </c>
      <c r="E24" s="32" t="n">
        <v>38</v>
      </c>
      <c r="F24" s="32" t="n">
        <v>110</v>
      </c>
      <c r="G24" s="32" t="n">
        <v>81</v>
      </c>
      <c r="H24" s="32" t="n">
        <v>29</v>
      </c>
      <c r="I24" s="32" t="n">
        <v>30</v>
      </c>
      <c r="J24" s="32" t="n">
        <v>21</v>
      </c>
      <c r="K24" s="32" t="n">
        <v>9</v>
      </c>
    </row>
    <row r="25" customFormat="false" ht="12.75" hidden="false" customHeight="false" outlineLevel="0" collapsed="false">
      <c r="B25" s="36" t="s">
        <v>91</v>
      </c>
      <c r="C25" s="32" t="n">
        <v>514</v>
      </c>
      <c r="D25" s="32" t="n">
        <v>387</v>
      </c>
      <c r="E25" s="32" t="n">
        <v>127</v>
      </c>
      <c r="F25" s="32" t="n">
        <v>387</v>
      </c>
      <c r="G25" s="32" t="n">
        <v>277</v>
      </c>
      <c r="H25" s="32" t="n">
        <v>110</v>
      </c>
      <c r="I25" s="32" t="n">
        <v>127</v>
      </c>
      <c r="J25" s="32" t="n">
        <v>110</v>
      </c>
      <c r="K25" s="32" t="n">
        <v>17</v>
      </c>
    </row>
    <row r="26" customFormat="false" ht="12.75" hidden="false" customHeight="false" outlineLevel="0" collapsed="false">
      <c r="B26" s="36" t="s">
        <v>92</v>
      </c>
      <c r="C26" s="32" t="n">
        <v>144</v>
      </c>
      <c r="D26" s="32" t="n">
        <v>105</v>
      </c>
      <c r="E26" s="32" t="n">
        <v>39</v>
      </c>
      <c r="F26" s="32" t="n">
        <v>103</v>
      </c>
      <c r="G26" s="32" t="n">
        <v>71</v>
      </c>
      <c r="H26" s="32" t="n">
        <v>32</v>
      </c>
      <c r="I26" s="32" t="n">
        <v>41</v>
      </c>
      <c r="J26" s="32" t="n">
        <v>34</v>
      </c>
      <c r="K26" s="32" t="n">
        <v>7</v>
      </c>
    </row>
    <row r="27" customFormat="false" ht="12.75" hidden="false" customHeight="false" outlineLevel="0" collapsed="false">
      <c r="B27" s="36" t="s">
        <v>93</v>
      </c>
      <c r="C27" s="32" t="n">
        <v>152</v>
      </c>
      <c r="D27" s="32" t="n">
        <v>137</v>
      </c>
      <c r="E27" s="32" t="n">
        <v>15</v>
      </c>
      <c r="F27" s="32" t="n">
        <v>104</v>
      </c>
      <c r="G27" s="32" t="n">
        <v>91</v>
      </c>
      <c r="H27" s="32" t="n">
        <v>13</v>
      </c>
      <c r="I27" s="32" t="n">
        <v>48</v>
      </c>
      <c r="J27" s="32" t="n">
        <v>46</v>
      </c>
      <c r="K27" s="32" t="n">
        <v>2</v>
      </c>
    </row>
    <row r="28" customFormat="false" ht="12.75" hidden="false" customHeight="false" outlineLevel="0" collapsed="false">
      <c r="B28" s="36" t="s">
        <v>94</v>
      </c>
      <c r="C28" s="32" t="n">
        <v>86</v>
      </c>
      <c r="D28" s="32" t="n">
        <v>75</v>
      </c>
      <c r="E28" s="32" t="n">
        <v>11</v>
      </c>
      <c r="F28" s="32" t="n">
        <v>58</v>
      </c>
      <c r="G28" s="32" t="n">
        <v>48</v>
      </c>
      <c r="H28" s="32" t="n">
        <v>10</v>
      </c>
      <c r="I28" s="32" t="n">
        <v>28</v>
      </c>
      <c r="J28" s="32" t="n">
        <v>27</v>
      </c>
      <c r="K28" s="32" t="n">
        <v>1</v>
      </c>
    </row>
  </sheetData>
  <mergeCells count="5">
    <mergeCell ref="I1:J1"/>
    <mergeCell ref="B2:F2"/>
    <mergeCell ref="C7:E7"/>
    <mergeCell ref="F7:H7"/>
    <mergeCell ref="I7:K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9" width="8.99"/>
    <col collapsed="false" customWidth="true" hidden="false" outlineLevel="0" max="17" min="5" style="1" width="8.99"/>
    <col collapsed="false" customWidth="true" hidden="false" outlineLevel="0" max="94" min="18" style="1" width="15.7"/>
    <col collapsed="false" customWidth="false" hidden="false" outlineLevel="0" max="257" min="95"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72</v>
      </c>
      <c r="C2" s="20"/>
      <c r="D2" s="20"/>
      <c r="E2" s="20"/>
      <c r="F2" s="41"/>
    </row>
    <row r="3" customFormat="false" ht="18" hidden="false" customHeight="false" outlineLevel="0" collapsed="false">
      <c r="B3" s="20"/>
      <c r="C3" s="20"/>
      <c r="D3" s="20"/>
      <c r="E3" s="20"/>
      <c r="F3" s="41"/>
    </row>
    <row r="4" customFormat="false" ht="20.25" hidden="false" customHeight="true" outlineLevel="0" collapsed="false">
      <c r="B4" s="22" t="s">
        <v>96</v>
      </c>
    </row>
    <row r="5" customFormat="false" ht="24" hidden="false" customHeight="true" outlineLevel="0" collapsed="false">
      <c r="B5" s="24" t="s">
        <v>24</v>
      </c>
      <c r="C5" s="1"/>
    </row>
    <row r="6" customFormat="false" ht="12.75" hidden="false" customHeight="false" outlineLevel="0" collapsed="false">
      <c r="B6" s="24"/>
      <c r="C6" s="1"/>
      <c r="D6" s="1"/>
    </row>
    <row r="7" s="38" customFormat="true" ht="49.5" hidden="false" customHeight="true" outlineLevel="0" collapsed="false">
      <c r="B7" s="25" t="n">
        <f aca="false">Inicio!E4</f>
        <v>2013</v>
      </c>
      <c r="C7" s="26" t="s">
        <v>33</v>
      </c>
      <c r="D7" s="26"/>
      <c r="E7" s="26"/>
      <c r="F7" s="26" t="s">
        <v>34</v>
      </c>
      <c r="G7" s="26"/>
      <c r="H7" s="26"/>
      <c r="I7" s="26" t="s">
        <v>35</v>
      </c>
      <c r="J7" s="26"/>
      <c r="K7" s="26"/>
      <c r="L7" s="26" t="s">
        <v>36</v>
      </c>
      <c r="M7" s="26"/>
      <c r="N7" s="26"/>
      <c r="O7" s="26" t="s">
        <v>97</v>
      </c>
      <c r="P7" s="26"/>
      <c r="Q7" s="26"/>
    </row>
    <row r="8" s="21" customFormat="true" ht="25.5" hidden="false" customHeight="false" outlineLevel="0" collapsed="false">
      <c r="B8" s="25"/>
      <c r="C8" s="29" t="s">
        <v>30</v>
      </c>
      <c r="D8" s="29" t="s">
        <v>31</v>
      </c>
      <c r="E8" s="29" t="s">
        <v>32</v>
      </c>
      <c r="F8" s="29" t="s">
        <v>30</v>
      </c>
      <c r="G8" s="29" t="s">
        <v>31</v>
      </c>
      <c r="H8" s="29" t="s">
        <v>32</v>
      </c>
      <c r="I8" s="29" t="s">
        <v>30</v>
      </c>
      <c r="J8" s="29" t="s">
        <v>31</v>
      </c>
      <c r="K8" s="29" t="s">
        <v>32</v>
      </c>
      <c r="L8" s="29" t="s">
        <v>30</v>
      </c>
      <c r="M8" s="29" t="s">
        <v>31</v>
      </c>
      <c r="N8" s="29" t="s">
        <v>32</v>
      </c>
      <c r="O8" s="29" t="s">
        <v>30</v>
      </c>
      <c r="P8" s="29" t="s">
        <v>31</v>
      </c>
      <c r="Q8" s="29" t="s">
        <v>32</v>
      </c>
    </row>
    <row r="9" customFormat="false" ht="12.75" hidden="false" customHeight="false" outlineLevel="0" collapsed="false">
      <c r="B9" s="36" t="s">
        <v>75</v>
      </c>
      <c r="C9" s="32" t="n">
        <v>14744</v>
      </c>
      <c r="D9" s="32" t="n">
        <v>11988</v>
      </c>
      <c r="E9" s="32" t="n">
        <v>2756</v>
      </c>
      <c r="F9" s="32" t="n">
        <v>9348</v>
      </c>
      <c r="G9" s="32" t="n">
        <v>7515</v>
      </c>
      <c r="H9" s="32" t="n">
        <v>1833</v>
      </c>
      <c r="I9" s="32" t="n">
        <v>6513</v>
      </c>
      <c r="J9" s="32" t="n">
        <v>5570</v>
      </c>
      <c r="K9" s="32" t="n">
        <v>943</v>
      </c>
      <c r="L9" s="32" t="n">
        <v>2835</v>
      </c>
      <c r="M9" s="32" t="n">
        <v>1945</v>
      </c>
      <c r="N9" s="32" t="n">
        <v>890</v>
      </c>
      <c r="O9" s="32" t="n">
        <v>5396</v>
      </c>
      <c r="P9" s="32" t="n">
        <v>4473</v>
      </c>
      <c r="Q9" s="32" t="n">
        <v>923</v>
      </c>
    </row>
    <row r="10" customFormat="false" ht="12.75" hidden="false" customHeight="false" outlineLevel="0" collapsed="false">
      <c r="B10" s="36" t="s">
        <v>76</v>
      </c>
      <c r="C10" s="32" t="n">
        <v>3423</v>
      </c>
      <c r="D10" s="32" t="n">
        <v>2800</v>
      </c>
      <c r="E10" s="32" t="n">
        <v>623</v>
      </c>
      <c r="F10" s="32" t="n">
        <v>2137</v>
      </c>
      <c r="G10" s="32" t="n">
        <v>1731</v>
      </c>
      <c r="H10" s="32" t="n">
        <v>406</v>
      </c>
      <c r="I10" s="32" t="n">
        <v>1427</v>
      </c>
      <c r="J10" s="32" t="n">
        <v>1222</v>
      </c>
      <c r="K10" s="32" t="n">
        <v>205</v>
      </c>
      <c r="L10" s="32" t="n">
        <v>710</v>
      </c>
      <c r="M10" s="32" t="n">
        <v>509</v>
      </c>
      <c r="N10" s="32" t="n">
        <v>201</v>
      </c>
      <c r="O10" s="32" t="n">
        <v>1286</v>
      </c>
      <c r="P10" s="32" t="n">
        <v>1069</v>
      </c>
      <c r="Q10" s="32" t="n">
        <v>217</v>
      </c>
    </row>
    <row r="11" customFormat="false" ht="12.75" hidden="false" customHeight="false" outlineLevel="0" collapsed="false">
      <c r="B11" s="36" t="s">
        <v>77</v>
      </c>
      <c r="C11" s="32" t="n">
        <v>303</v>
      </c>
      <c r="D11" s="32" t="n">
        <v>248</v>
      </c>
      <c r="E11" s="32" t="n">
        <v>55</v>
      </c>
      <c r="F11" s="32" t="n">
        <v>181</v>
      </c>
      <c r="G11" s="32" t="n">
        <v>143</v>
      </c>
      <c r="H11" s="32" t="n">
        <v>38</v>
      </c>
      <c r="I11" s="32" t="n">
        <v>134</v>
      </c>
      <c r="J11" s="32" t="n">
        <v>113</v>
      </c>
      <c r="K11" s="32" t="n">
        <v>21</v>
      </c>
      <c r="L11" s="32" t="n">
        <v>47</v>
      </c>
      <c r="M11" s="32" t="n">
        <v>30</v>
      </c>
      <c r="N11" s="32" t="n">
        <v>17</v>
      </c>
      <c r="O11" s="32" t="n">
        <v>122</v>
      </c>
      <c r="P11" s="32" t="n">
        <v>105</v>
      </c>
      <c r="Q11" s="32" t="n">
        <v>17</v>
      </c>
    </row>
    <row r="12" customFormat="false" ht="12.75" hidden="false" customHeight="false" outlineLevel="0" collapsed="false">
      <c r="B12" s="36" t="s">
        <v>78</v>
      </c>
      <c r="C12" s="32" t="n">
        <v>270</v>
      </c>
      <c r="D12" s="32" t="n">
        <v>222</v>
      </c>
      <c r="E12" s="32" t="n">
        <v>48</v>
      </c>
      <c r="F12" s="32" t="n">
        <v>161</v>
      </c>
      <c r="G12" s="32" t="n">
        <v>125</v>
      </c>
      <c r="H12" s="32" t="n">
        <v>36</v>
      </c>
      <c r="I12" s="32" t="n">
        <v>113</v>
      </c>
      <c r="J12" s="32" t="n">
        <v>91</v>
      </c>
      <c r="K12" s="32" t="n">
        <v>22</v>
      </c>
      <c r="L12" s="32" t="n">
        <v>48</v>
      </c>
      <c r="M12" s="32" t="n">
        <v>34</v>
      </c>
      <c r="N12" s="32" t="n">
        <v>14</v>
      </c>
      <c r="O12" s="32" t="n">
        <v>109</v>
      </c>
      <c r="P12" s="32" t="n">
        <v>97</v>
      </c>
      <c r="Q12" s="32" t="n">
        <v>12</v>
      </c>
    </row>
    <row r="13" customFormat="false" ht="12.75" hidden="false" customHeight="false" outlineLevel="0" collapsed="false">
      <c r="B13" s="36" t="s">
        <v>79</v>
      </c>
      <c r="C13" s="32" t="n">
        <v>553</v>
      </c>
      <c r="D13" s="32" t="n">
        <v>447</v>
      </c>
      <c r="E13" s="32" t="n">
        <v>106</v>
      </c>
      <c r="F13" s="32" t="n">
        <v>337</v>
      </c>
      <c r="G13" s="32" t="n">
        <v>267</v>
      </c>
      <c r="H13" s="32" t="n">
        <v>70</v>
      </c>
      <c r="I13" s="32" t="n">
        <v>237</v>
      </c>
      <c r="J13" s="32" t="n">
        <v>204</v>
      </c>
      <c r="K13" s="32" t="n">
        <v>33</v>
      </c>
      <c r="L13" s="32" t="n">
        <v>100</v>
      </c>
      <c r="M13" s="32" t="n">
        <v>63</v>
      </c>
      <c r="N13" s="32" t="n">
        <v>37</v>
      </c>
      <c r="O13" s="32" t="n">
        <v>216</v>
      </c>
      <c r="P13" s="32" t="n">
        <v>180</v>
      </c>
      <c r="Q13" s="32" t="n">
        <v>36</v>
      </c>
    </row>
    <row r="14" customFormat="false" ht="12.75" hidden="false" customHeight="false" outlineLevel="0" collapsed="false">
      <c r="B14" s="36" t="s">
        <v>80</v>
      </c>
      <c r="C14" s="32" t="n">
        <v>579</v>
      </c>
      <c r="D14" s="32" t="n">
        <v>448</v>
      </c>
      <c r="E14" s="32" t="n">
        <v>131</v>
      </c>
      <c r="F14" s="32" t="n">
        <v>421</v>
      </c>
      <c r="G14" s="32" t="n">
        <v>316</v>
      </c>
      <c r="H14" s="32" t="n">
        <v>105</v>
      </c>
      <c r="I14" s="32" t="n">
        <v>261</v>
      </c>
      <c r="J14" s="32" t="n">
        <v>217</v>
      </c>
      <c r="K14" s="32" t="n">
        <v>44</v>
      </c>
      <c r="L14" s="32" t="n">
        <v>160</v>
      </c>
      <c r="M14" s="32" t="n">
        <v>99</v>
      </c>
      <c r="N14" s="32" t="n">
        <v>61</v>
      </c>
      <c r="O14" s="32" t="n">
        <v>158</v>
      </c>
      <c r="P14" s="32" t="n">
        <v>132</v>
      </c>
      <c r="Q14" s="32" t="n">
        <v>26</v>
      </c>
    </row>
    <row r="15" customFormat="false" ht="12.75" hidden="false" customHeight="false" outlineLevel="0" collapsed="false">
      <c r="B15" s="36" t="s">
        <v>81</v>
      </c>
      <c r="C15" s="32" t="n">
        <v>233</v>
      </c>
      <c r="D15" s="32" t="n">
        <v>181</v>
      </c>
      <c r="E15" s="32" t="n">
        <v>52</v>
      </c>
      <c r="F15" s="32" t="n">
        <v>128</v>
      </c>
      <c r="G15" s="32" t="n">
        <v>104</v>
      </c>
      <c r="H15" s="32" t="n">
        <v>24</v>
      </c>
      <c r="I15" s="32" t="n">
        <v>99</v>
      </c>
      <c r="J15" s="32" t="n">
        <v>84</v>
      </c>
      <c r="K15" s="32" t="n">
        <v>15</v>
      </c>
      <c r="L15" s="32" t="n">
        <v>29</v>
      </c>
      <c r="M15" s="32" t="n">
        <v>20</v>
      </c>
      <c r="N15" s="32" t="n">
        <v>9</v>
      </c>
      <c r="O15" s="32" t="n">
        <v>105</v>
      </c>
      <c r="P15" s="32" t="n">
        <v>77</v>
      </c>
      <c r="Q15" s="32" t="n">
        <v>28</v>
      </c>
    </row>
    <row r="16" customFormat="false" ht="12.75" hidden="false" customHeight="false" outlineLevel="0" collapsed="false">
      <c r="B16" s="36" t="s">
        <v>82</v>
      </c>
      <c r="C16" s="32" t="n">
        <v>816</v>
      </c>
      <c r="D16" s="32" t="n">
        <v>614</v>
      </c>
      <c r="E16" s="32" t="n">
        <v>202</v>
      </c>
      <c r="F16" s="32" t="n">
        <v>564</v>
      </c>
      <c r="G16" s="32" t="n">
        <v>413</v>
      </c>
      <c r="H16" s="32" t="n">
        <v>151</v>
      </c>
      <c r="I16" s="32" t="n">
        <v>268</v>
      </c>
      <c r="J16" s="32" t="n">
        <v>219</v>
      </c>
      <c r="K16" s="32" t="n">
        <v>49</v>
      </c>
      <c r="L16" s="32" t="n">
        <v>296</v>
      </c>
      <c r="M16" s="32" t="n">
        <v>194</v>
      </c>
      <c r="N16" s="32" t="n">
        <v>102</v>
      </c>
      <c r="O16" s="32" t="n">
        <v>252</v>
      </c>
      <c r="P16" s="32" t="n">
        <v>201</v>
      </c>
      <c r="Q16" s="32" t="n">
        <v>51</v>
      </c>
    </row>
    <row r="17" customFormat="false" ht="12.75" hidden="false" customHeight="false" outlineLevel="0" collapsed="false">
      <c r="B17" s="36" t="s">
        <v>83</v>
      </c>
      <c r="C17" s="32" t="n">
        <v>764</v>
      </c>
      <c r="D17" s="32" t="n">
        <v>632</v>
      </c>
      <c r="E17" s="32" t="n">
        <v>132</v>
      </c>
      <c r="F17" s="32" t="n">
        <v>496</v>
      </c>
      <c r="G17" s="32" t="n">
        <v>408</v>
      </c>
      <c r="H17" s="32" t="n">
        <v>88</v>
      </c>
      <c r="I17" s="32" t="n">
        <v>330</v>
      </c>
      <c r="J17" s="32" t="n">
        <v>294</v>
      </c>
      <c r="K17" s="32" t="n">
        <v>36</v>
      </c>
      <c r="L17" s="32" t="n">
        <v>166</v>
      </c>
      <c r="M17" s="32" t="n">
        <v>114</v>
      </c>
      <c r="N17" s="32" t="n">
        <v>52</v>
      </c>
      <c r="O17" s="32" t="n">
        <v>268</v>
      </c>
      <c r="P17" s="32" t="n">
        <v>224</v>
      </c>
      <c r="Q17" s="32" t="n">
        <v>44</v>
      </c>
    </row>
    <row r="18" customFormat="false" ht="12.75" hidden="false" customHeight="false" outlineLevel="0" collapsed="false">
      <c r="B18" s="36" t="s">
        <v>84</v>
      </c>
      <c r="C18" s="32" t="n">
        <v>1690</v>
      </c>
      <c r="D18" s="32" t="n">
        <v>1442</v>
      </c>
      <c r="E18" s="32" t="n">
        <v>248</v>
      </c>
      <c r="F18" s="32" t="n">
        <v>999</v>
      </c>
      <c r="G18" s="32" t="n">
        <v>833</v>
      </c>
      <c r="H18" s="32" t="n">
        <v>166</v>
      </c>
      <c r="I18" s="32" t="n">
        <v>787</v>
      </c>
      <c r="J18" s="32" t="n">
        <v>687</v>
      </c>
      <c r="K18" s="32" t="n">
        <v>100</v>
      </c>
      <c r="L18" s="32" t="n">
        <v>212</v>
      </c>
      <c r="M18" s="32" t="n">
        <v>146</v>
      </c>
      <c r="N18" s="32" t="n">
        <v>66</v>
      </c>
      <c r="O18" s="32" t="n">
        <v>691</v>
      </c>
      <c r="P18" s="32" t="n">
        <v>609</v>
      </c>
      <c r="Q18" s="32" t="n">
        <v>82</v>
      </c>
    </row>
    <row r="19" customFormat="false" ht="12.75" hidden="false" customHeight="false" outlineLevel="0" collapsed="false">
      <c r="B19" s="36" t="s">
        <v>85</v>
      </c>
      <c r="C19" s="32" t="n">
        <v>2262</v>
      </c>
      <c r="D19" s="32" t="n">
        <v>1810</v>
      </c>
      <c r="E19" s="32" t="n">
        <v>452</v>
      </c>
      <c r="F19" s="32" t="n">
        <v>1426</v>
      </c>
      <c r="G19" s="32" t="n">
        <v>1128</v>
      </c>
      <c r="H19" s="32" t="n">
        <v>298</v>
      </c>
      <c r="I19" s="32" t="n">
        <v>1044</v>
      </c>
      <c r="J19" s="32" t="n">
        <v>874</v>
      </c>
      <c r="K19" s="32" t="n">
        <v>170</v>
      </c>
      <c r="L19" s="32" t="n">
        <v>382</v>
      </c>
      <c r="M19" s="32" t="n">
        <v>254</v>
      </c>
      <c r="N19" s="32" t="n">
        <v>128</v>
      </c>
      <c r="O19" s="32" t="n">
        <v>836</v>
      </c>
      <c r="P19" s="32" t="n">
        <v>682</v>
      </c>
      <c r="Q19" s="32" t="n">
        <v>154</v>
      </c>
    </row>
    <row r="20" customFormat="false" ht="12.75" hidden="false" customHeight="false" outlineLevel="0" collapsed="false">
      <c r="B20" s="36" t="s">
        <v>86</v>
      </c>
      <c r="C20" s="32" t="n">
        <v>428</v>
      </c>
      <c r="D20" s="32" t="n">
        <v>352</v>
      </c>
      <c r="E20" s="32" t="n">
        <v>76</v>
      </c>
      <c r="F20" s="32" t="n">
        <v>292</v>
      </c>
      <c r="G20" s="32" t="n">
        <v>233</v>
      </c>
      <c r="H20" s="32" t="n">
        <v>59</v>
      </c>
      <c r="I20" s="32" t="n">
        <v>168</v>
      </c>
      <c r="J20" s="32" t="n">
        <v>145</v>
      </c>
      <c r="K20" s="32" t="n">
        <v>23</v>
      </c>
      <c r="L20" s="32" t="n">
        <v>124</v>
      </c>
      <c r="M20" s="32" t="n">
        <v>88</v>
      </c>
      <c r="N20" s="32" t="n">
        <v>36</v>
      </c>
      <c r="O20" s="32" t="n">
        <v>136</v>
      </c>
      <c r="P20" s="32" t="n">
        <v>119</v>
      </c>
      <c r="Q20" s="32" t="n">
        <v>17</v>
      </c>
    </row>
    <row r="21" customFormat="false" ht="12.75" hidden="false" customHeight="false" outlineLevel="0" collapsed="false">
      <c r="B21" s="36" t="s">
        <v>87</v>
      </c>
      <c r="C21" s="32" t="n">
        <v>541</v>
      </c>
      <c r="D21" s="32" t="n">
        <v>426</v>
      </c>
      <c r="E21" s="32" t="n">
        <v>115</v>
      </c>
      <c r="F21" s="32" t="n">
        <v>304</v>
      </c>
      <c r="G21" s="32" t="n">
        <v>237</v>
      </c>
      <c r="H21" s="32" t="n">
        <v>67</v>
      </c>
      <c r="I21" s="32" t="n">
        <v>205</v>
      </c>
      <c r="J21" s="32" t="n">
        <v>170</v>
      </c>
      <c r="K21" s="32" t="n">
        <v>35</v>
      </c>
      <c r="L21" s="32" t="n">
        <v>99</v>
      </c>
      <c r="M21" s="32" t="n">
        <v>67</v>
      </c>
      <c r="N21" s="32" t="n">
        <v>32</v>
      </c>
      <c r="O21" s="32" t="n">
        <v>237</v>
      </c>
      <c r="P21" s="32" t="n">
        <v>189</v>
      </c>
      <c r="Q21" s="32" t="n">
        <v>48</v>
      </c>
    </row>
    <row r="22" customFormat="false" ht="12.75" hidden="false" customHeight="false" outlineLevel="0" collapsed="false">
      <c r="B22" s="36" t="s">
        <v>88</v>
      </c>
      <c r="C22" s="32" t="n">
        <v>1251</v>
      </c>
      <c r="D22" s="32" t="n">
        <v>1036</v>
      </c>
      <c r="E22" s="32" t="n">
        <v>215</v>
      </c>
      <c r="F22" s="32" t="n">
        <v>858</v>
      </c>
      <c r="G22" s="32" t="n">
        <v>717</v>
      </c>
      <c r="H22" s="32" t="n">
        <v>141</v>
      </c>
      <c r="I22" s="32" t="n">
        <v>689</v>
      </c>
      <c r="J22" s="32" t="n">
        <v>592</v>
      </c>
      <c r="K22" s="32" t="n">
        <v>97</v>
      </c>
      <c r="L22" s="32" t="n">
        <v>169</v>
      </c>
      <c r="M22" s="32" t="n">
        <v>125</v>
      </c>
      <c r="N22" s="32" t="n">
        <v>44</v>
      </c>
      <c r="O22" s="32" t="n">
        <v>393</v>
      </c>
      <c r="P22" s="32" t="n">
        <v>319</v>
      </c>
      <c r="Q22" s="32" t="n">
        <v>74</v>
      </c>
    </row>
    <row r="23" customFormat="false" ht="12.75" hidden="false" customHeight="false" outlineLevel="0" collapsed="false">
      <c r="B23" s="36" t="s">
        <v>89</v>
      </c>
      <c r="C23" s="32" t="n">
        <v>595</v>
      </c>
      <c r="D23" s="32" t="n">
        <v>524</v>
      </c>
      <c r="E23" s="32" t="n">
        <v>71</v>
      </c>
      <c r="F23" s="32" t="n">
        <v>431</v>
      </c>
      <c r="G23" s="32" t="n">
        <v>375</v>
      </c>
      <c r="H23" s="32" t="n">
        <v>56</v>
      </c>
      <c r="I23" s="32" t="n">
        <v>355</v>
      </c>
      <c r="J23" s="32" t="n">
        <v>315</v>
      </c>
      <c r="K23" s="32" t="n">
        <v>40</v>
      </c>
      <c r="L23" s="32" t="n">
        <v>76</v>
      </c>
      <c r="M23" s="32" t="n">
        <v>60</v>
      </c>
      <c r="N23" s="32" t="n">
        <v>16</v>
      </c>
      <c r="O23" s="32" t="n">
        <v>164</v>
      </c>
      <c r="P23" s="32" t="n">
        <v>149</v>
      </c>
      <c r="Q23" s="32" t="n">
        <v>15</v>
      </c>
    </row>
    <row r="24" customFormat="false" ht="12.75" hidden="false" customHeight="false" outlineLevel="0" collapsed="false">
      <c r="B24" s="36" t="s">
        <v>90</v>
      </c>
      <c r="C24" s="32" t="n">
        <v>140</v>
      </c>
      <c r="D24" s="32" t="n">
        <v>102</v>
      </c>
      <c r="E24" s="32" t="n">
        <v>38</v>
      </c>
      <c r="F24" s="32" t="n">
        <v>83</v>
      </c>
      <c r="G24" s="32" t="n">
        <v>62</v>
      </c>
      <c r="H24" s="32" t="n">
        <v>21</v>
      </c>
      <c r="I24" s="32" t="n">
        <v>59</v>
      </c>
      <c r="J24" s="32" t="n">
        <v>50</v>
      </c>
      <c r="K24" s="32" t="n">
        <v>9</v>
      </c>
      <c r="L24" s="32" t="n">
        <v>24</v>
      </c>
      <c r="M24" s="32" t="n">
        <v>12</v>
      </c>
      <c r="N24" s="32" t="n">
        <v>12</v>
      </c>
      <c r="O24" s="32" t="n">
        <v>57</v>
      </c>
      <c r="P24" s="32" t="n">
        <v>40</v>
      </c>
      <c r="Q24" s="32" t="n">
        <v>17</v>
      </c>
    </row>
    <row r="25" customFormat="false" ht="12.75" hidden="false" customHeight="false" outlineLevel="0" collapsed="false">
      <c r="B25" s="36" t="s">
        <v>91</v>
      </c>
      <c r="C25" s="32" t="n">
        <v>514</v>
      </c>
      <c r="D25" s="32" t="n">
        <v>387</v>
      </c>
      <c r="E25" s="32" t="n">
        <v>127</v>
      </c>
      <c r="F25" s="32" t="n">
        <v>302</v>
      </c>
      <c r="G25" s="32" t="n">
        <v>224</v>
      </c>
      <c r="H25" s="32" t="n">
        <v>78</v>
      </c>
      <c r="I25" s="32" t="n">
        <v>182</v>
      </c>
      <c r="J25" s="32" t="n">
        <v>155</v>
      </c>
      <c r="K25" s="32" t="n">
        <v>27</v>
      </c>
      <c r="L25" s="32" t="n">
        <v>120</v>
      </c>
      <c r="M25" s="32" t="n">
        <v>69</v>
      </c>
      <c r="N25" s="32" t="n">
        <v>51</v>
      </c>
      <c r="O25" s="32" t="n">
        <v>212</v>
      </c>
      <c r="P25" s="32" t="n">
        <v>163</v>
      </c>
      <c r="Q25" s="32" t="n">
        <v>49</v>
      </c>
    </row>
    <row r="26" customFormat="false" ht="12.75" hidden="false" customHeight="false" outlineLevel="0" collapsed="false">
      <c r="B26" s="36" t="s">
        <v>92</v>
      </c>
      <c r="C26" s="32" t="n">
        <v>144</v>
      </c>
      <c r="D26" s="32" t="n">
        <v>105</v>
      </c>
      <c r="E26" s="32" t="n">
        <v>39</v>
      </c>
      <c r="F26" s="32" t="n">
        <v>63</v>
      </c>
      <c r="G26" s="32" t="n">
        <v>49</v>
      </c>
      <c r="H26" s="32" t="n">
        <v>14</v>
      </c>
      <c r="I26" s="32" t="n">
        <v>33</v>
      </c>
      <c r="J26" s="32" t="n">
        <v>24</v>
      </c>
      <c r="K26" s="32" t="n">
        <v>9</v>
      </c>
      <c r="L26" s="32" t="n">
        <v>30</v>
      </c>
      <c r="M26" s="32" t="n">
        <v>25</v>
      </c>
      <c r="N26" s="32" t="n">
        <v>5</v>
      </c>
      <c r="O26" s="32" t="n">
        <v>81</v>
      </c>
      <c r="P26" s="32" t="n">
        <v>56</v>
      </c>
      <c r="Q26" s="32" t="n">
        <v>25</v>
      </c>
    </row>
    <row r="27" customFormat="false" ht="12.75" hidden="false" customHeight="false" outlineLevel="0" collapsed="false">
      <c r="B27" s="36" t="s">
        <v>93</v>
      </c>
      <c r="C27" s="32" t="n">
        <v>152</v>
      </c>
      <c r="D27" s="32" t="n">
        <v>137</v>
      </c>
      <c r="E27" s="32" t="n">
        <v>15</v>
      </c>
      <c r="F27" s="32" t="n">
        <v>109</v>
      </c>
      <c r="G27" s="32" t="n">
        <v>99</v>
      </c>
      <c r="H27" s="32" t="n">
        <v>10</v>
      </c>
      <c r="I27" s="32" t="n">
        <v>80</v>
      </c>
      <c r="J27" s="32" t="n">
        <v>74</v>
      </c>
      <c r="K27" s="32" t="n">
        <v>6</v>
      </c>
      <c r="L27" s="32" t="n">
        <v>29</v>
      </c>
      <c r="M27" s="32" t="n">
        <v>25</v>
      </c>
      <c r="N27" s="32" t="n">
        <v>4</v>
      </c>
      <c r="O27" s="32" t="n">
        <v>43</v>
      </c>
      <c r="P27" s="32" t="n">
        <v>38</v>
      </c>
      <c r="Q27" s="32" t="n">
        <v>5</v>
      </c>
    </row>
    <row r="28" customFormat="false" ht="12.75" hidden="false" customHeight="false" outlineLevel="0" collapsed="false">
      <c r="B28" s="36" t="s">
        <v>94</v>
      </c>
      <c r="C28" s="32" t="n">
        <v>86</v>
      </c>
      <c r="D28" s="32" t="n">
        <v>75</v>
      </c>
      <c r="E28" s="32" t="n">
        <v>11</v>
      </c>
      <c r="F28" s="32" t="n">
        <v>56</v>
      </c>
      <c r="G28" s="32" t="n">
        <v>51</v>
      </c>
      <c r="H28" s="32" t="n">
        <v>5</v>
      </c>
      <c r="I28" s="32" t="n">
        <v>42</v>
      </c>
      <c r="J28" s="32" t="n">
        <v>40</v>
      </c>
      <c r="K28" s="32" t="n">
        <v>2</v>
      </c>
      <c r="L28" s="32" t="n">
        <v>14</v>
      </c>
      <c r="M28" s="32" t="n">
        <v>11</v>
      </c>
      <c r="N28" s="32" t="n">
        <v>3</v>
      </c>
      <c r="O28" s="32" t="n">
        <v>30</v>
      </c>
      <c r="P28" s="32" t="n">
        <v>24</v>
      </c>
      <c r="Q28" s="32" t="n">
        <v>6</v>
      </c>
    </row>
    <row r="29" customFormat="false" ht="12.75" hidden="false" customHeight="false" outlineLevel="0" collapsed="false">
      <c r="B29" s="42"/>
      <c r="C29" s="13"/>
      <c r="D29" s="13"/>
      <c r="E29" s="13"/>
      <c r="F29" s="13"/>
      <c r="G29" s="13"/>
      <c r="H29" s="13"/>
      <c r="I29" s="13"/>
      <c r="J29" s="13"/>
      <c r="K29" s="13"/>
      <c r="L29" s="13"/>
      <c r="M29" s="13"/>
      <c r="N29" s="13"/>
      <c r="O29" s="13"/>
      <c r="P29" s="13"/>
      <c r="Q29" s="13"/>
    </row>
    <row r="30" customFormat="false" ht="12.75" hidden="false" customHeight="false" outlineLevel="0" collapsed="false">
      <c r="B30" s="42"/>
      <c r="C30" s="13"/>
      <c r="D30" s="13"/>
      <c r="E30" s="13"/>
      <c r="F30" s="13"/>
      <c r="G30" s="13"/>
      <c r="H30" s="13"/>
      <c r="I30" s="13"/>
      <c r="J30" s="13"/>
      <c r="K30" s="13"/>
      <c r="L30" s="13"/>
      <c r="M30" s="13"/>
      <c r="N30" s="13"/>
      <c r="O30" s="13"/>
      <c r="P30" s="13"/>
      <c r="Q30" s="13"/>
    </row>
  </sheetData>
  <mergeCells count="6">
    <mergeCell ref="I1:J1"/>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4.99"/>
    <col collapsed="false" customWidth="true" hidden="false" outlineLevel="0" max="4" min="3" style="19" width="8.7"/>
    <col collapsed="false" customWidth="true" hidden="false" outlineLevel="0" max="11" min="5" style="1" width="8.7"/>
    <col collapsed="false" customWidth="true" hidden="false" outlineLevel="0" max="60" min="12" style="1" width="15.7"/>
    <col collapsed="false" customWidth="false" hidden="false" outlineLevel="0" max="257" min="61" style="1" width="11.42"/>
  </cols>
  <sheetData>
    <row r="1" customFormat="false" ht="19.5" hidden="false" customHeight="false" outlineLevel="0" collapsed="false">
      <c r="B1" s="20" t="s">
        <v>21</v>
      </c>
      <c r="I1" s="14" t="s">
        <v>16</v>
      </c>
      <c r="J1" s="14"/>
    </row>
    <row r="2" customFormat="false" ht="18.75" hidden="false" customHeight="false" outlineLevel="0" collapsed="false">
      <c r="A2" s="21"/>
      <c r="B2" s="39" t="s">
        <v>72</v>
      </c>
      <c r="C2" s="39"/>
      <c r="D2" s="39"/>
      <c r="E2" s="39"/>
    </row>
    <row r="3" customFormat="false" ht="18" hidden="false" customHeight="false" outlineLevel="0" collapsed="false">
      <c r="A3" s="21"/>
      <c r="B3" s="39"/>
      <c r="C3" s="39"/>
      <c r="D3" s="39"/>
      <c r="E3" s="39"/>
    </row>
    <row r="4" customFormat="false" ht="20.25" hidden="false" customHeight="true" outlineLevel="0" collapsed="false">
      <c r="B4" s="22" t="s">
        <v>98</v>
      </c>
    </row>
    <row r="5" customFormat="false" ht="24" hidden="false" customHeight="true" outlineLevel="0" collapsed="false">
      <c r="B5" s="24" t="s">
        <v>24</v>
      </c>
    </row>
    <row r="7" customFormat="false" ht="15.75" hidden="false" customHeight="true" outlineLevel="0" collapsed="false">
      <c r="B7" s="25" t="n">
        <f aca="false">Inicio!E4</f>
        <v>2013</v>
      </c>
      <c r="C7" s="26" t="s">
        <v>60</v>
      </c>
      <c r="D7" s="26"/>
      <c r="E7" s="26"/>
      <c r="F7" s="26" t="s">
        <v>61</v>
      </c>
      <c r="G7" s="26"/>
      <c r="H7" s="26"/>
      <c r="I7" s="26" t="s">
        <v>99</v>
      </c>
      <c r="J7" s="26"/>
      <c r="K7" s="26"/>
    </row>
    <row r="8" customFormat="false" ht="25.5" hidden="false" customHeight="false" outlineLevel="0" collapsed="false">
      <c r="B8" s="25"/>
      <c r="C8" s="29" t="s">
        <v>30</v>
      </c>
      <c r="D8" s="29" t="s">
        <v>31</v>
      </c>
      <c r="E8" s="29" t="s">
        <v>32</v>
      </c>
      <c r="F8" s="29" t="s">
        <v>30</v>
      </c>
      <c r="G8" s="29" t="s">
        <v>31</v>
      </c>
      <c r="H8" s="29" t="s">
        <v>32</v>
      </c>
      <c r="I8" s="29" t="s">
        <v>30</v>
      </c>
      <c r="J8" s="29" t="s">
        <v>31</v>
      </c>
      <c r="K8" s="29" t="s">
        <v>32</v>
      </c>
    </row>
    <row r="9" customFormat="false" ht="12.75" hidden="false" customHeight="false" outlineLevel="0" collapsed="false">
      <c r="B9" s="36" t="s">
        <v>75</v>
      </c>
      <c r="C9" s="32" t="n">
        <v>14744</v>
      </c>
      <c r="D9" s="32" t="n">
        <v>11988</v>
      </c>
      <c r="E9" s="32" t="n">
        <v>2756</v>
      </c>
      <c r="F9" s="32" t="n">
        <v>10148</v>
      </c>
      <c r="G9" s="32" t="n">
        <v>8046</v>
      </c>
      <c r="H9" s="32" t="n">
        <v>2102</v>
      </c>
      <c r="I9" s="32" t="n">
        <v>4596</v>
      </c>
      <c r="J9" s="32" t="n">
        <v>3942</v>
      </c>
      <c r="K9" s="32" t="n">
        <v>654</v>
      </c>
    </row>
    <row r="10" customFormat="false" ht="12.75" hidden="false" customHeight="false" outlineLevel="0" collapsed="false">
      <c r="B10" s="36" t="s">
        <v>76</v>
      </c>
      <c r="C10" s="32" t="n">
        <v>3423</v>
      </c>
      <c r="D10" s="32" t="n">
        <v>2800</v>
      </c>
      <c r="E10" s="32" t="n">
        <v>623</v>
      </c>
      <c r="F10" s="32" t="n">
        <v>2396</v>
      </c>
      <c r="G10" s="32" t="n">
        <v>1919</v>
      </c>
      <c r="H10" s="32" t="n">
        <v>477</v>
      </c>
      <c r="I10" s="32" t="n">
        <v>1027</v>
      </c>
      <c r="J10" s="32" t="n">
        <v>881</v>
      </c>
      <c r="K10" s="32" t="n">
        <v>146</v>
      </c>
    </row>
    <row r="11" customFormat="false" ht="12.75" hidden="false" customHeight="false" outlineLevel="0" collapsed="false">
      <c r="B11" s="36" t="s">
        <v>77</v>
      </c>
      <c r="C11" s="32" t="n">
        <v>303</v>
      </c>
      <c r="D11" s="32" t="n">
        <v>248</v>
      </c>
      <c r="E11" s="32" t="n">
        <v>55</v>
      </c>
      <c r="F11" s="32" t="n">
        <v>187</v>
      </c>
      <c r="G11" s="32" t="n">
        <v>146</v>
      </c>
      <c r="H11" s="32" t="n">
        <v>41</v>
      </c>
      <c r="I11" s="32" t="n">
        <v>116</v>
      </c>
      <c r="J11" s="32" t="n">
        <v>102</v>
      </c>
      <c r="K11" s="32" t="n">
        <v>14</v>
      </c>
    </row>
    <row r="12" customFormat="false" ht="12.75" hidden="false" customHeight="false" outlineLevel="0" collapsed="false">
      <c r="B12" s="36" t="s">
        <v>78</v>
      </c>
      <c r="C12" s="32" t="n">
        <v>270</v>
      </c>
      <c r="D12" s="32" t="n">
        <v>222</v>
      </c>
      <c r="E12" s="32" t="n">
        <v>48</v>
      </c>
      <c r="F12" s="32" t="n">
        <v>201</v>
      </c>
      <c r="G12" s="32" t="n">
        <v>159</v>
      </c>
      <c r="H12" s="32" t="n">
        <v>42</v>
      </c>
      <c r="I12" s="32" t="n">
        <v>69</v>
      </c>
      <c r="J12" s="32" t="n">
        <v>63</v>
      </c>
      <c r="K12" s="32" t="n">
        <v>6</v>
      </c>
    </row>
    <row r="13" customFormat="false" ht="12.75" hidden="false" customHeight="false" outlineLevel="0" collapsed="false">
      <c r="B13" s="36" t="s">
        <v>79</v>
      </c>
      <c r="C13" s="32" t="n">
        <v>553</v>
      </c>
      <c r="D13" s="32" t="n">
        <v>447</v>
      </c>
      <c r="E13" s="32" t="n">
        <v>106</v>
      </c>
      <c r="F13" s="32" t="n">
        <v>322</v>
      </c>
      <c r="G13" s="32" t="n">
        <v>251</v>
      </c>
      <c r="H13" s="32" t="n">
        <v>71</v>
      </c>
      <c r="I13" s="32" t="n">
        <v>231</v>
      </c>
      <c r="J13" s="32" t="n">
        <v>196</v>
      </c>
      <c r="K13" s="32" t="n">
        <v>35</v>
      </c>
    </row>
    <row r="14" customFormat="false" ht="12.75" hidden="false" customHeight="false" outlineLevel="0" collapsed="false">
      <c r="B14" s="36" t="s">
        <v>80</v>
      </c>
      <c r="C14" s="32" t="n">
        <v>579</v>
      </c>
      <c r="D14" s="32" t="n">
        <v>448</v>
      </c>
      <c r="E14" s="32" t="n">
        <v>131</v>
      </c>
      <c r="F14" s="32" t="n">
        <v>429</v>
      </c>
      <c r="G14" s="32" t="n">
        <v>322</v>
      </c>
      <c r="H14" s="32" t="n">
        <v>107</v>
      </c>
      <c r="I14" s="32" t="n">
        <v>150</v>
      </c>
      <c r="J14" s="32" t="n">
        <v>126</v>
      </c>
      <c r="K14" s="32" t="n">
        <v>24</v>
      </c>
    </row>
    <row r="15" customFormat="false" ht="12.75" hidden="false" customHeight="false" outlineLevel="0" collapsed="false">
      <c r="B15" s="36" t="s">
        <v>81</v>
      </c>
      <c r="C15" s="32" t="n">
        <v>233</v>
      </c>
      <c r="D15" s="32" t="n">
        <v>181</v>
      </c>
      <c r="E15" s="32" t="n">
        <v>52</v>
      </c>
      <c r="F15" s="32" t="n">
        <v>179</v>
      </c>
      <c r="G15" s="32" t="n">
        <v>136</v>
      </c>
      <c r="H15" s="32" t="n">
        <v>43</v>
      </c>
      <c r="I15" s="32" t="n">
        <v>54</v>
      </c>
      <c r="J15" s="32" t="n">
        <v>45</v>
      </c>
      <c r="K15" s="32" t="n">
        <v>9</v>
      </c>
    </row>
    <row r="16" customFormat="false" ht="12.75" hidden="false" customHeight="false" outlineLevel="0" collapsed="false">
      <c r="B16" s="36" t="s">
        <v>82</v>
      </c>
      <c r="C16" s="32" t="n">
        <v>816</v>
      </c>
      <c r="D16" s="32" t="n">
        <v>614</v>
      </c>
      <c r="E16" s="32" t="n">
        <v>202</v>
      </c>
      <c r="F16" s="32" t="n">
        <v>632</v>
      </c>
      <c r="G16" s="32" t="n">
        <v>457</v>
      </c>
      <c r="H16" s="32" t="n">
        <v>175</v>
      </c>
      <c r="I16" s="32" t="n">
        <v>184</v>
      </c>
      <c r="J16" s="32" t="n">
        <v>157</v>
      </c>
      <c r="K16" s="32" t="n">
        <v>27</v>
      </c>
    </row>
    <row r="17" customFormat="false" ht="12.75" hidden="false" customHeight="false" outlineLevel="0" collapsed="false">
      <c r="B17" s="36" t="s">
        <v>83</v>
      </c>
      <c r="C17" s="32" t="n">
        <v>764</v>
      </c>
      <c r="D17" s="32" t="n">
        <v>632</v>
      </c>
      <c r="E17" s="32" t="n">
        <v>132</v>
      </c>
      <c r="F17" s="32" t="n">
        <v>519</v>
      </c>
      <c r="G17" s="32" t="n">
        <v>427</v>
      </c>
      <c r="H17" s="32" t="n">
        <v>92</v>
      </c>
      <c r="I17" s="32" t="n">
        <v>245</v>
      </c>
      <c r="J17" s="32" t="n">
        <v>205</v>
      </c>
      <c r="K17" s="32" t="n">
        <v>40</v>
      </c>
    </row>
    <row r="18" customFormat="false" ht="12.75" hidden="false" customHeight="false" outlineLevel="0" collapsed="false">
      <c r="B18" s="36" t="s">
        <v>84</v>
      </c>
      <c r="C18" s="32" t="n">
        <v>1690</v>
      </c>
      <c r="D18" s="32" t="n">
        <v>1442</v>
      </c>
      <c r="E18" s="32" t="n">
        <v>248</v>
      </c>
      <c r="F18" s="32" t="n">
        <v>962</v>
      </c>
      <c r="G18" s="32" t="n">
        <v>786</v>
      </c>
      <c r="H18" s="32" t="n">
        <v>176</v>
      </c>
      <c r="I18" s="32" t="n">
        <v>728</v>
      </c>
      <c r="J18" s="32" t="n">
        <v>656</v>
      </c>
      <c r="K18" s="32" t="n">
        <v>72</v>
      </c>
    </row>
    <row r="19" customFormat="false" ht="12.75" hidden="false" customHeight="false" outlineLevel="0" collapsed="false">
      <c r="B19" s="36" t="s">
        <v>85</v>
      </c>
      <c r="C19" s="32" t="n">
        <v>2262</v>
      </c>
      <c r="D19" s="32" t="n">
        <v>1810</v>
      </c>
      <c r="E19" s="32" t="n">
        <v>452</v>
      </c>
      <c r="F19" s="32" t="n">
        <v>1525</v>
      </c>
      <c r="G19" s="32" t="n">
        <v>1186</v>
      </c>
      <c r="H19" s="32" t="n">
        <v>339</v>
      </c>
      <c r="I19" s="32" t="n">
        <v>737</v>
      </c>
      <c r="J19" s="32" t="n">
        <v>624</v>
      </c>
      <c r="K19" s="32" t="n">
        <v>113</v>
      </c>
    </row>
    <row r="20" customFormat="false" ht="12.75" hidden="false" customHeight="false" outlineLevel="0" collapsed="false">
      <c r="B20" s="36" t="s">
        <v>86</v>
      </c>
      <c r="C20" s="32" t="n">
        <v>428</v>
      </c>
      <c r="D20" s="32" t="n">
        <v>352</v>
      </c>
      <c r="E20" s="32" t="n">
        <v>76</v>
      </c>
      <c r="F20" s="32" t="n">
        <v>327</v>
      </c>
      <c r="G20" s="32" t="n">
        <v>266</v>
      </c>
      <c r="H20" s="32" t="n">
        <v>61</v>
      </c>
      <c r="I20" s="32" t="n">
        <v>101</v>
      </c>
      <c r="J20" s="32" t="n">
        <v>86</v>
      </c>
      <c r="K20" s="32" t="n">
        <v>15</v>
      </c>
    </row>
    <row r="21" customFormat="false" ht="12.75" hidden="false" customHeight="false" outlineLevel="0" collapsed="false">
      <c r="B21" s="36" t="s">
        <v>87</v>
      </c>
      <c r="C21" s="32" t="n">
        <v>541</v>
      </c>
      <c r="D21" s="32" t="n">
        <v>426</v>
      </c>
      <c r="E21" s="32" t="n">
        <v>115</v>
      </c>
      <c r="F21" s="32" t="n">
        <v>379</v>
      </c>
      <c r="G21" s="32" t="n">
        <v>290</v>
      </c>
      <c r="H21" s="32" t="n">
        <v>89</v>
      </c>
      <c r="I21" s="32" t="n">
        <v>162</v>
      </c>
      <c r="J21" s="32" t="n">
        <v>136</v>
      </c>
      <c r="K21" s="32" t="n">
        <v>26</v>
      </c>
    </row>
    <row r="22" customFormat="false" ht="12.75" hidden="false" customHeight="false" outlineLevel="0" collapsed="false">
      <c r="B22" s="36" t="s">
        <v>88</v>
      </c>
      <c r="C22" s="32" t="n">
        <v>1251</v>
      </c>
      <c r="D22" s="32" t="n">
        <v>1036</v>
      </c>
      <c r="E22" s="32" t="n">
        <v>215</v>
      </c>
      <c r="F22" s="32" t="n">
        <v>950</v>
      </c>
      <c r="G22" s="32" t="n">
        <v>790</v>
      </c>
      <c r="H22" s="32" t="n">
        <v>160</v>
      </c>
      <c r="I22" s="32" t="n">
        <v>301</v>
      </c>
      <c r="J22" s="32" t="n">
        <v>246</v>
      </c>
      <c r="K22" s="32" t="n">
        <v>55</v>
      </c>
    </row>
    <row r="23" customFormat="false" ht="12.75" hidden="false" customHeight="false" outlineLevel="0" collapsed="false">
      <c r="B23" s="36" t="s">
        <v>89</v>
      </c>
      <c r="C23" s="32" t="n">
        <v>595</v>
      </c>
      <c r="D23" s="32" t="n">
        <v>524</v>
      </c>
      <c r="E23" s="32" t="n">
        <v>71</v>
      </c>
      <c r="F23" s="32" t="n">
        <v>369</v>
      </c>
      <c r="G23" s="32" t="n">
        <v>319</v>
      </c>
      <c r="H23" s="32" t="n">
        <v>50</v>
      </c>
      <c r="I23" s="32" t="n">
        <v>226</v>
      </c>
      <c r="J23" s="32" t="n">
        <v>205</v>
      </c>
      <c r="K23" s="32" t="n">
        <v>21</v>
      </c>
    </row>
    <row r="24" customFormat="false" ht="12.75" hidden="false" customHeight="false" outlineLevel="0" collapsed="false">
      <c r="B24" s="36" t="s">
        <v>90</v>
      </c>
      <c r="C24" s="32" t="n">
        <v>140</v>
      </c>
      <c r="D24" s="32" t="n">
        <v>102</v>
      </c>
      <c r="E24" s="32" t="n">
        <v>38</v>
      </c>
      <c r="F24" s="32" t="n">
        <v>104</v>
      </c>
      <c r="G24" s="32" t="n">
        <v>75</v>
      </c>
      <c r="H24" s="32" t="n">
        <v>29</v>
      </c>
      <c r="I24" s="32" t="n">
        <v>36</v>
      </c>
      <c r="J24" s="32" t="n">
        <v>27</v>
      </c>
      <c r="K24" s="32" t="n">
        <v>9</v>
      </c>
    </row>
    <row r="25" customFormat="false" ht="12.75" hidden="false" customHeight="false" outlineLevel="0" collapsed="false">
      <c r="B25" s="36" t="s">
        <v>91</v>
      </c>
      <c r="C25" s="32" t="n">
        <v>514</v>
      </c>
      <c r="D25" s="32" t="n">
        <v>387</v>
      </c>
      <c r="E25" s="32" t="n">
        <v>127</v>
      </c>
      <c r="F25" s="32" t="n">
        <v>397</v>
      </c>
      <c r="G25" s="32" t="n">
        <v>292</v>
      </c>
      <c r="H25" s="32" t="n">
        <v>105</v>
      </c>
      <c r="I25" s="32" t="n">
        <v>117</v>
      </c>
      <c r="J25" s="32" t="n">
        <v>95</v>
      </c>
      <c r="K25" s="32" t="n">
        <v>22</v>
      </c>
    </row>
    <row r="26" customFormat="false" ht="12.75" hidden="false" customHeight="false" outlineLevel="0" collapsed="false">
      <c r="B26" s="36" t="s">
        <v>92</v>
      </c>
      <c r="C26" s="32" t="n">
        <v>144</v>
      </c>
      <c r="D26" s="32" t="n">
        <v>105</v>
      </c>
      <c r="E26" s="32" t="n">
        <v>39</v>
      </c>
      <c r="F26" s="32" t="n">
        <v>90</v>
      </c>
      <c r="G26" s="32" t="n">
        <v>64</v>
      </c>
      <c r="H26" s="32" t="n">
        <v>26</v>
      </c>
      <c r="I26" s="32" t="n">
        <v>54</v>
      </c>
      <c r="J26" s="32" t="n">
        <v>41</v>
      </c>
      <c r="K26" s="32" t="n">
        <v>13</v>
      </c>
    </row>
    <row r="27" customFormat="false" ht="12.75" hidden="false" customHeight="false" outlineLevel="0" collapsed="false">
      <c r="B27" s="36" t="s">
        <v>93</v>
      </c>
      <c r="C27" s="32" t="n">
        <v>152</v>
      </c>
      <c r="D27" s="32" t="n">
        <v>137</v>
      </c>
      <c r="E27" s="32" t="n">
        <v>15</v>
      </c>
      <c r="F27" s="32" t="n">
        <v>112</v>
      </c>
      <c r="G27" s="32" t="n">
        <v>101</v>
      </c>
      <c r="H27" s="32" t="n">
        <v>11</v>
      </c>
      <c r="I27" s="32" t="n">
        <v>40</v>
      </c>
      <c r="J27" s="32" t="n">
        <v>36</v>
      </c>
      <c r="K27" s="32" t="n">
        <v>4</v>
      </c>
    </row>
    <row r="28" customFormat="false" ht="12.75" hidden="false" customHeight="false" outlineLevel="0" collapsed="false">
      <c r="B28" s="36" t="s">
        <v>94</v>
      </c>
      <c r="C28" s="32" t="n">
        <v>86</v>
      </c>
      <c r="D28" s="32" t="n">
        <v>75</v>
      </c>
      <c r="E28" s="32" t="n">
        <v>11</v>
      </c>
      <c r="F28" s="32" t="n">
        <v>68</v>
      </c>
      <c r="G28" s="32" t="n">
        <v>60</v>
      </c>
      <c r="H28" s="32" t="n">
        <v>8</v>
      </c>
      <c r="I28" s="32" t="n">
        <v>18</v>
      </c>
      <c r="J28" s="32" t="n">
        <v>15</v>
      </c>
      <c r="K28" s="32" t="n">
        <v>3</v>
      </c>
    </row>
    <row r="29" customFormat="false" ht="12.75" hidden="false" customHeight="false" outlineLevel="0" collapsed="false">
      <c r="C29" s="1"/>
      <c r="D29" s="1"/>
    </row>
    <row r="30" customFormat="false" ht="12.75" hidden="false" customHeight="false" outlineLevel="0" collapsed="false">
      <c r="C30" s="1"/>
      <c r="D30" s="1"/>
    </row>
  </sheetData>
  <mergeCells count="4">
    <mergeCell ref="I1:J1"/>
    <mergeCell ref="C7:E7"/>
    <mergeCell ref="F7:H7"/>
    <mergeCell ref="I7:K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 customFormat="false" ht="17.25" hidden="false" customHeight="false" outlineLevel="0" collapsed="false">
      <c r="I1" s="14" t="s">
        <v>16</v>
      </c>
      <c r="J1" s="14"/>
    </row>
    <row r="2" customFormat="false" ht="16.5" hidden="false" customHeight="false" outlineLevel="0" collapsed="false">
      <c r="B2" s="15"/>
    </row>
    <row r="6" s="16" customFormat="true" ht="98.25" hidden="false" customHeight="true" outlineLevel="0" collapsed="false">
      <c r="B6" s="17" t="s">
        <v>17</v>
      </c>
      <c r="C6" s="17"/>
      <c r="D6" s="17"/>
      <c r="E6" s="17"/>
      <c r="F6" s="17"/>
      <c r="G6" s="17"/>
      <c r="H6" s="17"/>
      <c r="I6" s="17"/>
      <c r="J6" s="15"/>
      <c r="K6" s="15"/>
      <c r="L6" s="15"/>
      <c r="M6" s="15"/>
      <c r="N6" s="15"/>
      <c r="O6" s="15"/>
      <c r="P6" s="15"/>
      <c r="Q6" s="15"/>
      <c r="R6" s="15"/>
      <c r="S6" s="15"/>
      <c r="T6" s="15"/>
      <c r="U6" s="15"/>
      <c r="V6" s="15"/>
    </row>
    <row r="7" s="16" customFormat="true" ht="93.75" hidden="false" customHeight="true" outlineLevel="0" collapsed="false">
      <c r="B7" s="17" t="s">
        <v>18</v>
      </c>
      <c r="C7" s="17"/>
      <c r="D7" s="17"/>
      <c r="E7" s="17"/>
      <c r="F7" s="17"/>
      <c r="G7" s="17"/>
      <c r="H7" s="17"/>
      <c r="I7" s="17"/>
      <c r="J7" s="17"/>
    </row>
    <row r="8" s="16" customFormat="true" ht="50.1" hidden="false" customHeight="true" outlineLevel="0" collapsed="false">
      <c r="B8" s="17" t="s">
        <v>19</v>
      </c>
      <c r="C8" s="17"/>
      <c r="D8" s="17"/>
      <c r="E8" s="17"/>
      <c r="F8" s="17"/>
      <c r="G8" s="17"/>
      <c r="H8" s="17"/>
      <c r="I8" s="17"/>
      <c r="J8" s="17"/>
    </row>
    <row r="9" s="16" customFormat="true" ht="34.5" hidden="false" customHeight="true" outlineLevel="0" collapsed="false">
      <c r="B9" s="18" t="s">
        <v>20</v>
      </c>
      <c r="C9" s="18"/>
      <c r="D9" s="18"/>
      <c r="E9" s="18"/>
      <c r="F9" s="18"/>
      <c r="G9" s="18"/>
      <c r="H9" s="18"/>
      <c r="I9" s="18"/>
      <c r="J9" s="18"/>
    </row>
    <row r="10" customFormat="false" ht="39.95" hidden="false" customHeight="true" outlineLevel="0" collapsed="false"/>
    <row r="11" customFormat="false" ht="15.75" hidden="false" customHeight="false" outlineLevel="0" collapsed="false">
      <c r="A11" s="15"/>
      <c r="B11" s="15"/>
      <c r="C11" s="15"/>
      <c r="D11" s="15"/>
      <c r="E11" s="15"/>
      <c r="F11" s="15"/>
      <c r="G11" s="15"/>
      <c r="H11" s="15"/>
    </row>
    <row r="12" customFormat="false" ht="15.75" hidden="false" customHeight="false" outlineLevel="0" collapsed="false">
      <c r="A12" s="15"/>
      <c r="B12" s="15"/>
      <c r="C12" s="15"/>
      <c r="D12" s="15"/>
      <c r="E12" s="15"/>
      <c r="F12" s="15"/>
      <c r="G12" s="15"/>
      <c r="H12" s="15"/>
    </row>
    <row r="20" customFormat="false" ht="15.75" hidden="false" customHeight="false" outlineLevel="0" collapsed="false">
      <c r="B20" s="15"/>
      <c r="C20" s="15"/>
      <c r="D20" s="15"/>
      <c r="E20" s="15"/>
      <c r="F20" s="15"/>
      <c r="G20" s="15"/>
      <c r="H20" s="15"/>
      <c r="I20" s="15"/>
      <c r="J20" s="15"/>
      <c r="K20" s="15"/>
    </row>
    <row r="21" customFormat="false" ht="15.75" hidden="false" customHeight="false" outlineLevel="0" collapsed="false">
      <c r="K21" s="15"/>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41"/>
    <col collapsed="false" customWidth="true" hidden="false" outlineLevel="0" max="4" min="3" style="19" width="8.41"/>
    <col collapsed="false" customWidth="true" hidden="false" outlineLevel="0" max="17" min="5" style="1" width="8.41"/>
    <col collapsed="false" customWidth="false" hidden="false" outlineLevel="0" max="257" min="18"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22</v>
      </c>
      <c r="C2" s="20"/>
      <c r="D2" s="20"/>
      <c r="E2" s="20"/>
    </row>
    <row r="3" customFormat="false" ht="18" hidden="false" customHeight="false" outlineLevel="0" collapsed="false">
      <c r="B3" s="20"/>
      <c r="C3" s="20"/>
      <c r="D3" s="20"/>
      <c r="E3" s="20"/>
    </row>
    <row r="4" s="21" customFormat="true" ht="20.25" hidden="false" customHeight="true" outlineLevel="0" collapsed="false">
      <c r="B4" s="22" t="s">
        <v>23</v>
      </c>
      <c r="C4" s="23"/>
      <c r="D4" s="23"/>
    </row>
    <row r="5" customFormat="false" ht="24" hidden="false" customHeight="true" outlineLevel="0" collapsed="false">
      <c r="B5" s="24" t="s">
        <v>24</v>
      </c>
    </row>
    <row r="6" s="21" customFormat="true" ht="24" hidden="false" customHeight="true" outlineLevel="0" collapsed="false">
      <c r="C6" s="23"/>
      <c r="D6" s="23"/>
    </row>
    <row r="7" s="27" customFormat="true" ht="15" hidden="false" customHeight="true" outlineLevel="0" collapsed="false">
      <c r="A7" s="21"/>
      <c r="B7" s="25" t="n">
        <f aca="false">Inicio!E4</f>
        <v>2013</v>
      </c>
      <c r="C7" s="26" t="s">
        <v>25</v>
      </c>
      <c r="D7" s="26"/>
      <c r="E7" s="26"/>
      <c r="F7" s="26" t="s">
        <v>26</v>
      </c>
      <c r="G7" s="26"/>
      <c r="H7" s="26"/>
      <c r="I7" s="26" t="s">
        <v>27</v>
      </c>
      <c r="J7" s="26"/>
      <c r="K7" s="26"/>
      <c r="L7" s="26" t="s">
        <v>28</v>
      </c>
      <c r="M7" s="26"/>
      <c r="N7" s="26"/>
      <c r="O7" s="26" t="s">
        <v>29</v>
      </c>
      <c r="P7" s="26"/>
      <c r="Q7" s="26"/>
    </row>
    <row r="8" s="30" customFormat="true" ht="25.5" hidden="false" customHeight="false" outlineLevel="0" collapsed="false">
      <c r="A8" s="21"/>
      <c r="B8" s="28"/>
      <c r="C8" s="29" t="s">
        <v>30</v>
      </c>
      <c r="D8" s="29" t="s">
        <v>31</v>
      </c>
      <c r="E8" s="29" t="s">
        <v>32</v>
      </c>
      <c r="F8" s="29" t="s">
        <v>30</v>
      </c>
      <c r="G8" s="29" t="s">
        <v>31</v>
      </c>
      <c r="H8" s="29" t="s">
        <v>32</v>
      </c>
      <c r="I8" s="29" t="s">
        <v>30</v>
      </c>
      <c r="J8" s="29" t="s">
        <v>31</v>
      </c>
      <c r="K8" s="29" t="s">
        <v>32</v>
      </c>
      <c r="L8" s="29" t="s">
        <v>30</v>
      </c>
      <c r="M8" s="29" t="s">
        <v>31</v>
      </c>
      <c r="N8" s="29" t="s">
        <v>32</v>
      </c>
      <c r="O8" s="29" t="s">
        <v>30</v>
      </c>
      <c r="P8" s="29" t="s">
        <v>31</v>
      </c>
      <c r="Q8" s="29" t="s">
        <v>32</v>
      </c>
    </row>
    <row r="9" customFormat="false" ht="12.75" hidden="false" customHeight="false" outlineLevel="0" collapsed="false">
      <c r="B9" s="31" t="s">
        <v>33</v>
      </c>
      <c r="C9" s="32" t="n">
        <v>14744</v>
      </c>
      <c r="D9" s="32" t="n">
        <v>11988</v>
      </c>
      <c r="E9" s="32" t="n">
        <v>2756</v>
      </c>
      <c r="F9" s="32" t="n">
        <v>2403</v>
      </c>
      <c r="G9" s="32" t="n">
        <v>1853</v>
      </c>
      <c r="H9" s="32" t="n">
        <v>550</v>
      </c>
      <c r="I9" s="32" t="n">
        <v>3323</v>
      </c>
      <c r="J9" s="32" t="n">
        <v>2627</v>
      </c>
      <c r="K9" s="32" t="n">
        <v>696</v>
      </c>
      <c r="L9" s="32" t="n">
        <v>4219</v>
      </c>
      <c r="M9" s="32" t="n">
        <v>3462</v>
      </c>
      <c r="N9" s="32" t="n">
        <v>757</v>
      </c>
      <c r="O9" s="32" t="n">
        <v>4799</v>
      </c>
      <c r="P9" s="32" t="n">
        <v>4046</v>
      </c>
      <c r="Q9" s="32" t="n">
        <v>753</v>
      </c>
    </row>
    <row r="10" customFormat="false" ht="25.5" hidden="false" customHeight="false" outlineLevel="0" collapsed="false">
      <c r="B10" s="31" t="s">
        <v>34</v>
      </c>
      <c r="C10" s="32" t="n">
        <v>9348</v>
      </c>
      <c r="D10" s="32" t="n">
        <v>7515</v>
      </c>
      <c r="E10" s="32" t="n">
        <v>1833</v>
      </c>
      <c r="F10" s="32" t="n">
        <v>1376</v>
      </c>
      <c r="G10" s="32" t="n">
        <v>1043</v>
      </c>
      <c r="H10" s="32" t="n">
        <v>333</v>
      </c>
      <c r="I10" s="32" t="n">
        <v>2074</v>
      </c>
      <c r="J10" s="32" t="n">
        <v>1614</v>
      </c>
      <c r="K10" s="32" t="n">
        <v>460</v>
      </c>
      <c r="L10" s="32" t="n">
        <v>2570</v>
      </c>
      <c r="M10" s="32" t="n">
        <v>2072</v>
      </c>
      <c r="N10" s="32" t="n">
        <v>498</v>
      </c>
      <c r="O10" s="32" t="n">
        <v>3328</v>
      </c>
      <c r="P10" s="32" t="n">
        <v>2786</v>
      </c>
      <c r="Q10" s="32" t="n">
        <v>542</v>
      </c>
    </row>
    <row r="11" customFormat="false" ht="12.75" hidden="false" customHeight="false" outlineLevel="0" collapsed="false">
      <c r="B11" s="31" t="s">
        <v>35</v>
      </c>
      <c r="C11" s="32" t="n">
        <v>6513</v>
      </c>
      <c r="D11" s="32" t="n">
        <v>5570</v>
      </c>
      <c r="E11" s="32" t="n">
        <v>943</v>
      </c>
      <c r="F11" s="32" t="n">
        <v>906</v>
      </c>
      <c r="G11" s="32" t="n">
        <v>738</v>
      </c>
      <c r="H11" s="32" t="n">
        <v>168</v>
      </c>
      <c r="I11" s="32" t="n">
        <v>1411</v>
      </c>
      <c r="J11" s="32" t="n">
        <v>1174</v>
      </c>
      <c r="K11" s="32" t="n">
        <v>237</v>
      </c>
      <c r="L11" s="32" t="n">
        <v>1816</v>
      </c>
      <c r="M11" s="32" t="n">
        <v>1548</v>
      </c>
      <c r="N11" s="32" t="n">
        <v>268</v>
      </c>
      <c r="O11" s="32" t="n">
        <v>2380</v>
      </c>
      <c r="P11" s="32" t="n">
        <v>2110</v>
      </c>
      <c r="Q11" s="32" t="n">
        <v>270</v>
      </c>
    </row>
    <row r="12" customFormat="false" ht="12.75" hidden="false" customHeight="false" outlineLevel="0" collapsed="false">
      <c r="B12" s="31" t="s">
        <v>36</v>
      </c>
      <c r="C12" s="32" t="n">
        <v>2835</v>
      </c>
      <c r="D12" s="32" t="n">
        <v>1945</v>
      </c>
      <c r="E12" s="32" t="n">
        <v>890</v>
      </c>
      <c r="F12" s="32" t="n">
        <v>470</v>
      </c>
      <c r="G12" s="32" t="n">
        <v>305</v>
      </c>
      <c r="H12" s="32" t="n">
        <v>165</v>
      </c>
      <c r="I12" s="32" t="n">
        <v>663</v>
      </c>
      <c r="J12" s="32" t="n">
        <v>440</v>
      </c>
      <c r="K12" s="32" t="n">
        <v>223</v>
      </c>
      <c r="L12" s="32" t="n">
        <v>754</v>
      </c>
      <c r="M12" s="32" t="n">
        <v>524</v>
      </c>
      <c r="N12" s="32" t="n">
        <v>230</v>
      </c>
      <c r="O12" s="32" t="n">
        <v>948</v>
      </c>
      <c r="P12" s="32" t="n">
        <v>676</v>
      </c>
      <c r="Q12" s="32" t="n">
        <v>272</v>
      </c>
    </row>
    <row r="13" customFormat="false" ht="25.5" hidden="false" customHeight="false" outlineLevel="0" collapsed="false">
      <c r="B13" s="31" t="s">
        <v>37</v>
      </c>
      <c r="C13" s="32" t="n">
        <v>2942</v>
      </c>
      <c r="D13" s="32" t="n">
        <v>2419</v>
      </c>
      <c r="E13" s="32" t="n">
        <v>523</v>
      </c>
      <c r="F13" s="32" t="n">
        <v>511</v>
      </c>
      <c r="G13" s="32" t="n">
        <v>404</v>
      </c>
      <c r="H13" s="32" t="n">
        <v>107</v>
      </c>
      <c r="I13" s="32" t="n">
        <v>661</v>
      </c>
      <c r="J13" s="32" t="n">
        <v>528</v>
      </c>
      <c r="K13" s="32" t="n">
        <v>133</v>
      </c>
      <c r="L13" s="32" t="n">
        <v>877</v>
      </c>
      <c r="M13" s="32" t="n">
        <v>731</v>
      </c>
      <c r="N13" s="32" t="n">
        <v>146</v>
      </c>
      <c r="O13" s="32" t="n">
        <v>893</v>
      </c>
      <c r="P13" s="32" t="n">
        <v>756</v>
      </c>
      <c r="Q13" s="32" t="n">
        <v>137</v>
      </c>
    </row>
    <row r="14" customFormat="false" ht="25.5" hidden="false" customHeight="false" outlineLevel="0" collapsed="false">
      <c r="B14" s="31" t="s">
        <v>38</v>
      </c>
      <c r="C14" s="32" t="n">
        <v>1184</v>
      </c>
      <c r="D14" s="32" t="n">
        <v>971</v>
      </c>
      <c r="E14" s="32" t="n">
        <v>213</v>
      </c>
      <c r="F14" s="32" t="n">
        <v>234</v>
      </c>
      <c r="G14" s="32" t="n">
        <v>177</v>
      </c>
      <c r="H14" s="32" t="n">
        <v>57</v>
      </c>
      <c r="I14" s="32" t="n">
        <v>265</v>
      </c>
      <c r="J14" s="32" t="n">
        <v>213</v>
      </c>
      <c r="K14" s="32" t="n">
        <v>52</v>
      </c>
      <c r="L14" s="32" t="n">
        <v>366</v>
      </c>
      <c r="M14" s="32" t="n">
        <v>309</v>
      </c>
      <c r="N14" s="32" t="n">
        <v>57</v>
      </c>
      <c r="O14" s="32" t="n">
        <v>319</v>
      </c>
      <c r="P14" s="32" t="n">
        <v>272</v>
      </c>
      <c r="Q14" s="32" t="n">
        <v>47</v>
      </c>
    </row>
    <row r="15" customFormat="false" ht="25.5" hidden="false" customHeight="false" outlineLevel="0" collapsed="false">
      <c r="B15" s="31" t="s">
        <v>39</v>
      </c>
      <c r="C15" s="32" t="n">
        <v>1270</v>
      </c>
      <c r="D15" s="32" t="n">
        <v>1083</v>
      </c>
      <c r="E15" s="32" t="n">
        <v>187</v>
      </c>
      <c r="F15" s="32" t="n">
        <v>282</v>
      </c>
      <c r="G15" s="32" t="n">
        <v>229</v>
      </c>
      <c r="H15" s="32" t="n">
        <v>53</v>
      </c>
      <c r="I15" s="32" t="n">
        <v>323</v>
      </c>
      <c r="J15" s="32" t="n">
        <v>272</v>
      </c>
      <c r="K15" s="32" t="n">
        <v>51</v>
      </c>
      <c r="L15" s="32" t="n">
        <v>406</v>
      </c>
      <c r="M15" s="32" t="n">
        <v>350</v>
      </c>
      <c r="N15" s="32" t="n">
        <v>56</v>
      </c>
      <c r="O15" s="32" t="n">
        <v>259</v>
      </c>
      <c r="P15" s="32" t="n">
        <v>232</v>
      </c>
      <c r="Q15" s="32" t="n">
        <v>27</v>
      </c>
    </row>
    <row r="17" customFormat="false" ht="15" hidden="false" customHeight="false" outlineLevel="0" collapsed="false">
      <c r="B17" s="33" t="s">
        <v>40</v>
      </c>
    </row>
  </sheetData>
  <mergeCells count="7">
    <mergeCell ref="I1:J1"/>
    <mergeCell ref="B2:E2"/>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56"/>
    <col collapsed="false" customWidth="true" hidden="false" outlineLevel="0" max="4" min="3" style="19" width="8.7"/>
    <col collapsed="false" customWidth="true" hidden="false" outlineLevel="0" max="26" min="5" style="1" width="8.7"/>
    <col collapsed="false" customWidth="false" hidden="false" outlineLevel="0" max="257" min="27"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22</v>
      </c>
      <c r="C2" s="20"/>
      <c r="D2" s="20"/>
      <c r="E2" s="20"/>
    </row>
    <row r="3" customFormat="false" ht="18" hidden="false" customHeight="false" outlineLevel="0" collapsed="false">
      <c r="B3" s="20"/>
      <c r="C3" s="20"/>
      <c r="D3" s="20"/>
      <c r="E3" s="20"/>
    </row>
    <row r="4" s="21" customFormat="true" ht="20.25" hidden="false" customHeight="true" outlineLevel="0" collapsed="false">
      <c r="B4" s="22" t="s">
        <v>41</v>
      </c>
      <c r="C4" s="23"/>
      <c r="D4" s="23"/>
    </row>
    <row r="5" s="21" customFormat="true" ht="24" hidden="false" customHeight="true" outlineLevel="0" collapsed="false">
      <c r="B5" s="24" t="s">
        <v>24</v>
      </c>
      <c r="C5" s="23"/>
      <c r="D5" s="23"/>
    </row>
    <row r="6" s="21" customFormat="true" ht="12.75" hidden="false" customHeight="fals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row>
    <row r="7" s="34" customFormat="true" ht="15.75" hidden="false" customHeight="true" outlineLevel="0" collapsed="false">
      <c r="B7" s="25" t="n">
        <f aca="false">Inicio!E4</f>
        <v>2013</v>
      </c>
      <c r="C7" s="26" t="s">
        <v>42</v>
      </c>
      <c r="D7" s="26"/>
      <c r="E7" s="26"/>
      <c r="F7" s="26" t="s">
        <v>43</v>
      </c>
      <c r="G7" s="26"/>
      <c r="H7" s="26"/>
      <c r="I7" s="26" t="s">
        <v>44</v>
      </c>
      <c r="J7" s="26"/>
      <c r="K7" s="26"/>
      <c r="L7" s="26" t="s">
        <v>45</v>
      </c>
      <c r="M7" s="26"/>
      <c r="N7" s="26"/>
      <c r="O7" s="26" t="s">
        <v>46</v>
      </c>
      <c r="P7" s="26"/>
      <c r="Q7" s="26"/>
      <c r="R7" s="26" t="s">
        <v>47</v>
      </c>
      <c r="S7" s="26"/>
      <c r="T7" s="26"/>
      <c r="U7" s="26" t="s">
        <v>48</v>
      </c>
      <c r="V7" s="26"/>
      <c r="W7" s="26"/>
      <c r="X7" s="26" t="s">
        <v>49</v>
      </c>
      <c r="Y7" s="26"/>
      <c r="Z7" s="26"/>
      <c r="AA7" s="26" t="s">
        <v>50</v>
      </c>
      <c r="AB7" s="26"/>
      <c r="AC7" s="26"/>
      <c r="AD7" s="1"/>
    </row>
    <row r="8" s="30" customFormat="true" ht="25.5" hidden="false" customHeight="false" outlineLevel="0" collapsed="false">
      <c r="B8" s="28"/>
      <c r="C8" s="29" t="s">
        <v>30</v>
      </c>
      <c r="D8" s="29" t="s">
        <v>31</v>
      </c>
      <c r="E8" s="29" t="s">
        <v>32</v>
      </c>
      <c r="F8" s="29" t="s">
        <v>30</v>
      </c>
      <c r="G8" s="29" t="s">
        <v>31</v>
      </c>
      <c r="H8" s="29" t="s">
        <v>32</v>
      </c>
      <c r="I8" s="29" t="s">
        <v>30</v>
      </c>
      <c r="J8" s="29" t="s">
        <v>31</v>
      </c>
      <c r="K8" s="29" t="s">
        <v>32</v>
      </c>
      <c r="L8" s="29" t="s">
        <v>30</v>
      </c>
      <c r="M8" s="29" t="s">
        <v>31</v>
      </c>
      <c r="N8" s="29" t="s">
        <v>32</v>
      </c>
      <c r="O8" s="29" t="s">
        <v>30</v>
      </c>
      <c r="P8" s="29" t="s">
        <v>31</v>
      </c>
      <c r="Q8" s="29" t="s">
        <v>32</v>
      </c>
      <c r="R8" s="29" t="s">
        <v>30</v>
      </c>
      <c r="S8" s="29" t="s">
        <v>31</v>
      </c>
      <c r="T8" s="29" t="s">
        <v>32</v>
      </c>
      <c r="U8" s="29" t="s">
        <v>30</v>
      </c>
      <c r="V8" s="29" t="s">
        <v>31</v>
      </c>
      <c r="W8" s="29" t="s">
        <v>32</v>
      </c>
      <c r="X8" s="29" t="s">
        <v>30</v>
      </c>
      <c r="Y8" s="29" t="s">
        <v>31</v>
      </c>
      <c r="Z8" s="29" t="s">
        <v>32</v>
      </c>
      <c r="AA8" s="29" t="s">
        <v>30</v>
      </c>
      <c r="AB8" s="29" t="s">
        <v>31</v>
      </c>
      <c r="AC8" s="29" t="s">
        <v>32</v>
      </c>
    </row>
    <row r="9" s="35" customFormat="true" ht="12.75" hidden="false" customHeight="false" outlineLevel="0" collapsed="false">
      <c r="B9" s="36" t="s">
        <v>33</v>
      </c>
      <c r="C9" s="32" t="n">
        <v>14744</v>
      </c>
      <c r="D9" s="32" t="n">
        <v>11988</v>
      </c>
      <c r="E9" s="32" t="n">
        <v>2756</v>
      </c>
      <c r="F9" s="32" t="n">
        <v>12045</v>
      </c>
      <c r="G9" s="32" t="n">
        <v>9561</v>
      </c>
      <c r="H9" s="32" t="n">
        <v>2484</v>
      </c>
      <c r="I9" s="32" t="n">
        <v>11212</v>
      </c>
      <c r="J9" s="32" t="n">
        <v>8902</v>
      </c>
      <c r="K9" s="32" t="n">
        <v>2310</v>
      </c>
      <c r="L9" s="32" t="n">
        <v>745</v>
      </c>
      <c r="M9" s="32" t="n">
        <v>599</v>
      </c>
      <c r="N9" s="32" t="n">
        <v>146</v>
      </c>
      <c r="O9" s="32" t="n">
        <v>88</v>
      </c>
      <c r="P9" s="32" t="n">
        <v>60</v>
      </c>
      <c r="Q9" s="32" t="n">
        <v>28</v>
      </c>
      <c r="R9" s="32" t="n">
        <v>1309</v>
      </c>
      <c r="S9" s="32" t="n">
        <v>1115</v>
      </c>
      <c r="T9" s="32" t="n">
        <v>194</v>
      </c>
      <c r="U9" s="32" t="n">
        <v>1350</v>
      </c>
      <c r="V9" s="32" t="n">
        <v>1277</v>
      </c>
      <c r="W9" s="32" t="n">
        <v>73</v>
      </c>
      <c r="X9" s="32" t="n">
        <v>38</v>
      </c>
      <c r="Y9" s="32" t="n">
        <v>33</v>
      </c>
      <c r="Z9" s="32" t="n">
        <v>5</v>
      </c>
      <c r="AA9" s="32" t="n">
        <v>2</v>
      </c>
      <c r="AB9" s="32" t="n">
        <v>2</v>
      </c>
      <c r="AC9" s="32" t="n">
        <v>0</v>
      </c>
    </row>
    <row r="10" s="35" customFormat="true" ht="25.5" hidden="false" customHeight="false" outlineLevel="0" collapsed="false">
      <c r="B10" s="36" t="s">
        <v>34</v>
      </c>
      <c r="C10" s="32" t="n">
        <v>9348</v>
      </c>
      <c r="D10" s="32" t="n">
        <v>7515</v>
      </c>
      <c r="E10" s="32" t="n">
        <v>1833</v>
      </c>
      <c r="F10" s="32" t="n">
        <v>7720</v>
      </c>
      <c r="G10" s="32" t="n">
        <v>6086</v>
      </c>
      <c r="H10" s="32" t="n">
        <v>1634</v>
      </c>
      <c r="I10" s="32" t="n">
        <v>7194</v>
      </c>
      <c r="J10" s="32" t="n">
        <v>5678</v>
      </c>
      <c r="K10" s="32" t="n">
        <v>1516</v>
      </c>
      <c r="L10" s="32" t="n">
        <v>476</v>
      </c>
      <c r="M10" s="32" t="n">
        <v>375</v>
      </c>
      <c r="N10" s="32" t="n">
        <v>101</v>
      </c>
      <c r="O10" s="32" t="n">
        <v>50</v>
      </c>
      <c r="P10" s="32" t="n">
        <v>33</v>
      </c>
      <c r="Q10" s="32" t="n">
        <v>17</v>
      </c>
      <c r="R10" s="32" t="n">
        <v>856</v>
      </c>
      <c r="S10" s="32" t="n">
        <v>713</v>
      </c>
      <c r="T10" s="32" t="n">
        <v>143</v>
      </c>
      <c r="U10" s="32" t="n">
        <v>743</v>
      </c>
      <c r="V10" s="32" t="n">
        <v>689</v>
      </c>
      <c r="W10" s="32" t="n">
        <v>54</v>
      </c>
      <c r="X10" s="32" t="n">
        <v>28</v>
      </c>
      <c r="Y10" s="32" t="n">
        <v>26</v>
      </c>
      <c r="Z10" s="32" t="n">
        <v>2</v>
      </c>
      <c r="AA10" s="32" t="n">
        <v>1</v>
      </c>
      <c r="AB10" s="32" t="n">
        <v>1</v>
      </c>
      <c r="AC10" s="32" t="n">
        <v>0</v>
      </c>
    </row>
    <row r="11" s="35" customFormat="true" ht="12.75" hidden="false" customHeight="false" outlineLevel="0" collapsed="false">
      <c r="B11" s="36" t="s">
        <v>35</v>
      </c>
      <c r="C11" s="32" t="n">
        <v>6513</v>
      </c>
      <c r="D11" s="32" t="n">
        <v>5570</v>
      </c>
      <c r="E11" s="32" t="n">
        <v>943</v>
      </c>
      <c r="F11" s="32" t="n">
        <v>5341</v>
      </c>
      <c r="G11" s="32" t="n">
        <v>4505</v>
      </c>
      <c r="H11" s="32" t="n">
        <v>836</v>
      </c>
      <c r="I11" s="32" t="n">
        <v>4974</v>
      </c>
      <c r="J11" s="32" t="n">
        <v>4203</v>
      </c>
      <c r="K11" s="32" t="n">
        <v>771</v>
      </c>
      <c r="L11" s="32" t="n">
        <v>334</v>
      </c>
      <c r="M11" s="32" t="n">
        <v>275</v>
      </c>
      <c r="N11" s="32" t="n">
        <v>59</v>
      </c>
      <c r="O11" s="32" t="n">
        <v>33</v>
      </c>
      <c r="P11" s="32" t="n">
        <v>27</v>
      </c>
      <c r="Q11" s="32" t="n">
        <v>6</v>
      </c>
      <c r="R11" s="32" t="n">
        <v>630</v>
      </c>
      <c r="S11" s="32" t="n">
        <v>554</v>
      </c>
      <c r="T11" s="32" t="n">
        <v>76</v>
      </c>
      <c r="U11" s="32" t="n">
        <v>525</v>
      </c>
      <c r="V11" s="32" t="n">
        <v>496</v>
      </c>
      <c r="W11" s="32" t="n">
        <v>29</v>
      </c>
      <c r="X11" s="32" t="n">
        <v>17</v>
      </c>
      <c r="Y11" s="32" t="n">
        <v>15</v>
      </c>
      <c r="Z11" s="32" t="n">
        <v>2</v>
      </c>
      <c r="AA11" s="32" t="n">
        <v>0</v>
      </c>
      <c r="AB11" s="32" t="n">
        <v>0</v>
      </c>
      <c r="AC11" s="32" t="n">
        <v>0</v>
      </c>
    </row>
    <row r="12" s="35" customFormat="true" ht="12.75" hidden="false" customHeight="false" outlineLevel="0" collapsed="false">
      <c r="B12" s="36" t="s">
        <v>36</v>
      </c>
      <c r="C12" s="32" t="n">
        <v>2835</v>
      </c>
      <c r="D12" s="32" t="n">
        <v>1945</v>
      </c>
      <c r="E12" s="32" t="n">
        <v>890</v>
      </c>
      <c r="F12" s="32" t="n">
        <v>2379</v>
      </c>
      <c r="G12" s="32" t="n">
        <v>1581</v>
      </c>
      <c r="H12" s="32" t="n">
        <v>798</v>
      </c>
      <c r="I12" s="32" t="n">
        <v>2220</v>
      </c>
      <c r="J12" s="32" t="n">
        <v>1475</v>
      </c>
      <c r="K12" s="32" t="n">
        <v>745</v>
      </c>
      <c r="L12" s="32" t="n">
        <v>142</v>
      </c>
      <c r="M12" s="32" t="n">
        <v>100</v>
      </c>
      <c r="N12" s="32" t="n">
        <v>42</v>
      </c>
      <c r="O12" s="32" t="n">
        <v>17</v>
      </c>
      <c r="P12" s="32" t="n">
        <v>6</v>
      </c>
      <c r="Q12" s="32" t="n">
        <v>11</v>
      </c>
      <c r="R12" s="32" t="n">
        <v>226</v>
      </c>
      <c r="S12" s="32" t="n">
        <v>159</v>
      </c>
      <c r="T12" s="32" t="n">
        <v>67</v>
      </c>
      <c r="U12" s="32" t="n">
        <v>218</v>
      </c>
      <c r="V12" s="32" t="n">
        <v>193</v>
      </c>
      <c r="W12" s="32" t="n">
        <v>25</v>
      </c>
      <c r="X12" s="32" t="n">
        <v>11</v>
      </c>
      <c r="Y12" s="32" t="n">
        <v>11</v>
      </c>
      <c r="Z12" s="32" t="n">
        <v>0</v>
      </c>
      <c r="AA12" s="32" t="n">
        <v>1</v>
      </c>
      <c r="AB12" s="32" t="n">
        <v>1</v>
      </c>
      <c r="AC12" s="32" t="n">
        <v>0</v>
      </c>
    </row>
    <row r="13" s="35" customFormat="true" ht="25.5" hidden="false" customHeight="false" outlineLevel="0" collapsed="false">
      <c r="B13" s="36" t="s">
        <v>37</v>
      </c>
      <c r="C13" s="32" t="n">
        <v>2942</v>
      </c>
      <c r="D13" s="32" t="n">
        <v>2419</v>
      </c>
      <c r="E13" s="32" t="n">
        <v>523</v>
      </c>
      <c r="F13" s="32" t="n">
        <v>2411</v>
      </c>
      <c r="G13" s="32" t="n">
        <v>1936</v>
      </c>
      <c r="H13" s="32" t="n">
        <v>475</v>
      </c>
      <c r="I13" s="32" t="n">
        <v>2244</v>
      </c>
      <c r="J13" s="32" t="n">
        <v>1799</v>
      </c>
      <c r="K13" s="32" t="n">
        <v>445</v>
      </c>
      <c r="L13" s="32" t="n">
        <v>143</v>
      </c>
      <c r="M13" s="32" t="n">
        <v>120</v>
      </c>
      <c r="N13" s="32" t="n">
        <v>23</v>
      </c>
      <c r="O13" s="32" t="n">
        <v>24</v>
      </c>
      <c r="P13" s="32" t="n">
        <v>17</v>
      </c>
      <c r="Q13" s="32" t="n">
        <v>7</v>
      </c>
      <c r="R13" s="32" t="n">
        <v>252</v>
      </c>
      <c r="S13" s="32" t="n">
        <v>217</v>
      </c>
      <c r="T13" s="32" t="n">
        <v>35</v>
      </c>
      <c r="U13" s="32" t="n">
        <v>271</v>
      </c>
      <c r="V13" s="32" t="n">
        <v>260</v>
      </c>
      <c r="W13" s="32" t="n">
        <v>11</v>
      </c>
      <c r="X13" s="32" t="n">
        <v>7</v>
      </c>
      <c r="Y13" s="32" t="n">
        <v>5</v>
      </c>
      <c r="Z13" s="32" t="n">
        <v>2</v>
      </c>
      <c r="AA13" s="32" t="n">
        <v>1</v>
      </c>
      <c r="AB13" s="32" t="n">
        <v>1</v>
      </c>
      <c r="AC13" s="32" t="n">
        <v>0</v>
      </c>
    </row>
    <row r="14" s="35" customFormat="true" ht="25.5" hidden="false" customHeight="false" outlineLevel="0" collapsed="false">
      <c r="B14" s="36" t="s">
        <v>38</v>
      </c>
      <c r="C14" s="32" t="n">
        <v>1184</v>
      </c>
      <c r="D14" s="32" t="n">
        <v>971</v>
      </c>
      <c r="E14" s="32" t="n">
        <v>213</v>
      </c>
      <c r="F14" s="32" t="n">
        <v>931</v>
      </c>
      <c r="G14" s="32" t="n">
        <v>726</v>
      </c>
      <c r="H14" s="32" t="n">
        <v>205</v>
      </c>
      <c r="I14" s="32" t="n">
        <v>871</v>
      </c>
      <c r="J14" s="32" t="n">
        <v>674</v>
      </c>
      <c r="K14" s="32" t="n">
        <v>197</v>
      </c>
      <c r="L14" s="32" t="n">
        <v>54</v>
      </c>
      <c r="M14" s="32" t="n">
        <v>49</v>
      </c>
      <c r="N14" s="32" t="n">
        <v>5</v>
      </c>
      <c r="O14" s="32" t="n">
        <v>6</v>
      </c>
      <c r="P14" s="32" t="n">
        <v>3</v>
      </c>
      <c r="Q14" s="32" t="n">
        <v>3</v>
      </c>
      <c r="R14" s="32" t="n">
        <v>97</v>
      </c>
      <c r="S14" s="32" t="n">
        <v>91</v>
      </c>
      <c r="T14" s="32" t="n">
        <v>6</v>
      </c>
      <c r="U14" s="32" t="n">
        <v>154</v>
      </c>
      <c r="V14" s="32" t="n">
        <v>152</v>
      </c>
      <c r="W14" s="32" t="n">
        <v>2</v>
      </c>
      <c r="X14" s="32" t="n">
        <v>2</v>
      </c>
      <c r="Y14" s="32" t="n">
        <v>2</v>
      </c>
      <c r="Z14" s="32" t="n">
        <v>0</v>
      </c>
      <c r="AA14" s="32" t="n">
        <v>0</v>
      </c>
      <c r="AB14" s="32" t="n">
        <v>0</v>
      </c>
      <c r="AC14" s="32" t="n">
        <v>0</v>
      </c>
    </row>
    <row r="15" s="35" customFormat="true" ht="25.5" hidden="false" customHeight="false" outlineLevel="0" collapsed="false">
      <c r="B15" s="36" t="s">
        <v>39</v>
      </c>
      <c r="C15" s="32" t="n">
        <v>1270</v>
      </c>
      <c r="D15" s="32" t="n">
        <v>1083</v>
      </c>
      <c r="E15" s="32" t="n">
        <v>187</v>
      </c>
      <c r="F15" s="32" t="n">
        <v>983</v>
      </c>
      <c r="G15" s="32" t="n">
        <v>813</v>
      </c>
      <c r="H15" s="32" t="n">
        <v>170</v>
      </c>
      <c r="I15" s="32" t="n">
        <v>903</v>
      </c>
      <c r="J15" s="32" t="n">
        <v>751</v>
      </c>
      <c r="K15" s="32" t="n">
        <v>152</v>
      </c>
      <c r="L15" s="32" t="n">
        <v>72</v>
      </c>
      <c r="M15" s="32" t="n">
        <v>55</v>
      </c>
      <c r="N15" s="32" t="n">
        <v>17</v>
      </c>
      <c r="O15" s="32" t="n">
        <v>8</v>
      </c>
      <c r="P15" s="32" t="n">
        <v>7</v>
      </c>
      <c r="Q15" s="32" t="n">
        <v>1</v>
      </c>
      <c r="R15" s="32" t="n">
        <v>104</v>
      </c>
      <c r="S15" s="32" t="n">
        <v>94</v>
      </c>
      <c r="T15" s="32" t="n">
        <v>10</v>
      </c>
      <c r="U15" s="32" t="n">
        <v>182</v>
      </c>
      <c r="V15" s="32" t="n">
        <v>176</v>
      </c>
      <c r="W15" s="32" t="n">
        <v>6</v>
      </c>
      <c r="X15" s="32" t="n">
        <v>1</v>
      </c>
      <c r="Y15" s="32" t="n">
        <v>0</v>
      </c>
      <c r="Z15" s="32" t="n">
        <v>1</v>
      </c>
      <c r="AA15" s="32" t="n">
        <v>0</v>
      </c>
      <c r="AB15" s="32" t="n">
        <v>0</v>
      </c>
      <c r="AC15" s="32" t="n">
        <v>0</v>
      </c>
    </row>
  </sheetData>
  <mergeCells count="11">
    <mergeCell ref="I1:J1"/>
    <mergeCell ref="B2:E2"/>
    <mergeCell ref="C7:E7"/>
    <mergeCell ref="F7:H7"/>
    <mergeCell ref="I7:K7"/>
    <mergeCell ref="L7:N7"/>
    <mergeCell ref="O7:Q7"/>
    <mergeCell ref="R7:T7"/>
    <mergeCell ref="U7:W7"/>
    <mergeCell ref="X7:Z7"/>
    <mergeCell ref="AA7:AC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28"/>
    <col collapsed="false" customWidth="true" hidden="false" outlineLevel="0" max="4" min="3" style="19" width="12.42"/>
    <col collapsed="false" customWidth="true" hidden="false" outlineLevel="0" max="11" min="5" style="1" width="12.42"/>
    <col collapsed="false" customWidth="true" hidden="false" outlineLevel="0" max="37" min="12" style="1" width="12.7"/>
    <col collapsed="false" customWidth="false" hidden="false" outlineLevel="0" max="257" min="38"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22</v>
      </c>
      <c r="C2" s="20"/>
      <c r="D2" s="20"/>
      <c r="E2" s="20"/>
    </row>
    <row r="3" customFormat="false" ht="18" hidden="false" customHeight="false" outlineLevel="0" collapsed="false">
      <c r="B3" s="20"/>
      <c r="C3" s="20"/>
      <c r="D3" s="20"/>
      <c r="E3" s="20"/>
    </row>
    <row r="4" s="21" customFormat="true" ht="20.25" hidden="false" customHeight="true" outlineLevel="0" collapsed="false">
      <c r="B4" s="22" t="s">
        <v>51</v>
      </c>
      <c r="C4" s="23"/>
      <c r="D4" s="23"/>
    </row>
    <row r="5" s="21" customFormat="true" ht="24" hidden="false" customHeight="true" outlineLevel="0" collapsed="false">
      <c r="B5" s="24" t="s">
        <v>24</v>
      </c>
      <c r="C5" s="23"/>
      <c r="D5" s="23"/>
    </row>
    <row r="6" s="21" customFormat="true" ht="12.75" hidden="false" customHeight="false" outlineLevel="0" collapsed="false"/>
    <row r="7" s="21" customFormat="true" ht="15.75" hidden="false" customHeight="true" outlineLevel="0" collapsed="false">
      <c r="B7" s="25" t="n">
        <f aca="false">Inicio!E4</f>
        <v>2013</v>
      </c>
      <c r="C7" s="26" t="s">
        <v>42</v>
      </c>
      <c r="D7" s="26"/>
      <c r="E7" s="26"/>
      <c r="F7" s="26" t="s">
        <v>52</v>
      </c>
      <c r="G7" s="26"/>
      <c r="H7" s="26"/>
      <c r="I7" s="26" t="s">
        <v>53</v>
      </c>
      <c r="J7" s="26"/>
      <c r="K7" s="26"/>
    </row>
    <row r="8" s="30" customFormat="true" ht="25.5" hidden="false" customHeight="false" outlineLevel="0" collapsed="false">
      <c r="B8" s="37"/>
      <c r="C8" s="29" t="s">
        <v>30</v>
      </c>
      <c r="D8" s="29" t="s">
        <v>31</v>
      </c>
      <c r="E8" s="29" t="s">
        <v>32</v>
      </c>
      <c r="F8" s="29" t="s">
        <v>30</v>
      </c>
      <c r="G8" s="29" t="s">
        <v>31</v>
      </c>
      <c r="H8" s="29" t="s">
        <v>32</v>
      </c>
      <c r="I8" s="29" t="s">
        <v>30</v>
      </c>
      <c r="J8" s="29" t="s">
        <v>31</v>
      </c>
      <c r="K8" s="29" t="s">
        <v>32</v>
      </c>
    </row>
    <row r="9" customFormat="false" ht="12.75" hidden="false" customHeight="false" outlineLevel="0" collapsed="false">
      <c r="B9" s="36" t="s">
        <v>25</v>
      </c>
      <c r="C9" s="32"/>
      <c r="D9" s="32"/>
      <c r="E9" s="32"/>
      <c r="F9" s="32"/>
      <c r="G9" s="32"/>
      <c r="H9" s="32"/>
      <c r="I9" s="32"/>
      <c r="J9" s="32"/>
      <c r="K9" s="32"/>
    </row>
    <row r="10" customFormat="false" ht="12.75" hidden="false" customHeight="false" outlineLevel="0" collapsed="false">
      <c r="B10" s="36" t="s">
        <v>54</v>
      </c>
      <c r="C10" s="32" t="n">
        <v>14744</v>
      </c>
      <c r="D10" s="32" t="n">
        <v>11988</v>
      </c>
      <c r="E10" s="32" t="n">
        <v>2756</v>
      </c>
      <c r="F10" s="32" t="n">
        <v>11212</v>
      </c>
      <c r="G10" s="32" t="n">
        <v>8902</v>
      </c>
      <c r="H10" s="32" t="n">
        <v>2310</v>
      </c>
      <c r="I10" s="32" t="n">
        <v>3532</v>
      </c>
      <c r="J10" s="32" t="n">
        <v>3086</v>
      </c>
      <c r="K10" s="32" t="n">
        <v>446</v>
      </c>
    </row>
    <row r="11" customFormat="false" ht="25.5" hidden="false" customHeight="false" outlineLevel="0" collapsed="false">
      <c r="B11" s="36" t="s">
        <v>55</v>
      </c>
      <c r="C11" s="32" t="n">
        <v>9348</v>
      </c>
      <c r="D11" s="32" t="n">
        <v>7515</v>
      </c>
      <c r="E11" s="32" t="n">
        <v>1833</v>
      </c>
      <c r="F11" s="32" t="n">
        <v>7194</v>
      </c>
      <c r="G11" s="32" t="n">
        <v>5678</v>
      </c>
      <c r="H11" s="32" t="n">
        <v>1516</v>
      </c>
      <c r="I11" s="32" t="n">
        <v>2154</v>
      </c>
      <c r="J11" s="32" t="n">
        <v>1837</v>
      </c>
      <c r="K11" s="32" t="n">
        <v>317</v>
      </c>
    </row>
    <row r="12" customFormat="false" ht="12.75" hidden="false" customHeight="false" outlineLevel="0" collapsed="false">
      <c r="B12" s="36" t="s">
        <v>56</v>
      </c>
      <c r="C12" s="32" t="n">
        <v>6513</v>
      </c>
      <c r="D12" s="32" t="n">
        <v>5570</v>
      </c>
      <c r="E12" s="32" t="n">
        <v>943</v>
      </c>
      <c r="F12" s="32" t="n">
        <v>4974</v>
      </c>
      <c r="G12" s="32" t="n">
        <v>4203</v>
      </c>
      <c r="H12" s="32" t="n">
        <v>771</v>
      </c>
      <c r="I12" s="32" t="n">
        <v>1539</v>
      </c>
      <c r="J12" s="32" t="n">
        <v>1367</v>
      </c>
      <c r="K12" s="32" t="n">
        <v>172</v>
      </c>
    </row>
    <row r="13" customFormat="false" ht="12.75" hidden="false" customHeight="false" outlineLevel="0" collapsed="false">
      <c r="B13" s="36" t="s">
        <v>57</v>
      </c>
      <c r="C13" s="32" t="n">
        <v>2835</v>
      </c>
      <c r="D13" s="32" t="n">
        <v>1945</v>
      </c>
      <c r="E13" s="32" t="n">
        <v>890</v>
      </c>
      <c r="F13" s="32" t="n">
        <v>2220</v>
      </c>
      <c r="G13" s="32" t="n">
        <v>1475</v>
      </c>
      <c r="H13" s="32" t="n">
        <v>745</v>
      </c>
      <c r="I13" s="32" t="n">
        <v>615</v>
      </c>
      <c r="J13" s="32" t="n">
        <v>470</v>
      </c>
      <c r="K13" s="32" t="n">
        <v>145</v>
      </c>
    </row>
    <row r="14" customFormat="false" ht="25.5" hidden="false" customHeight="false" outlineLevel="0" collapsed="false">
      <c r="B14" s="36" t="s">
        <v>58</v>
      </c>
      <c r="C14" s="32" t="n">
        <v>5396</v>
      </c>
      <c r="D14" s="32" t="n">
        <v>4473</v>
      </c>
      <c r="E14" s="32" t="n">
        <v>923</v>
      </c>
      <c r="F14" s="32" t="n">
        <v>4018</v>
      </c>
      <c r="G14" s="32" t="n">
        <v>3224</v>
      </c>
      <c r="H14" s="32" t="n">
        <v>794</v>
      </c>
      <c r="I14" s="32" t="n">
        <v>1378</v>
      </c>
      <c r="J14" s="32" t="n">
        <v>1249</v>
      </c>
      <c r="K14" s="32" t="n">
        <v>129</v>
      </c>
    </row>
    <row r="15" customFormat="false" ht="12.75" hidden="false" customHeight="false" outlineLevel="0" collapsed="false">
      <c r="B15" s="36" t="s">
        <v>26</v>
      </c>
      <c r="C15" s="32"/>
      <c r="D15" s="32"/>
      <c r="E15" s="32"/>
      <c r="F15" s="32"/>
      <c r="G15" s="32"/>
      <c r="H15" s="32"/>
      <c r="I15" s="32"/>
      <c r="J15" s="32"/>
      <c r="K15" s="32"/>
    </row>
    <row r="16" customFormat="false" ht="12.75" hidden="false" customHeight="false" outlineLevel="0" collapsed="false">
      <c r="B16" s="36" t="s">
        <v>54</v>
      </c>
      <c r="C16" s="32" t="n">
        <v>2403</v>
      </c>
      <c r="D16" s="32" t="n">
        <v>1853</v>
      </c>
      <c r="E16" s="32" t="n">
        <v>550</v>
      </c>
      <c r="F16" s="32" t="n">
        <v>1886</v>
      </c>
      <c r="G16" s="32" t="n">
        <v>1430</v>
      </c>
      <c r="H16" s="32" t="n">
        <v>456</v>
      </c>
      <c r="I16" s="32" t="n">
        <v>517</v>
      </c>
      <c r="J16" s="32" t="n">
        <v>423</v>
      </c>
      <c r="K16" s="32" t="n">
        <v>94</v>
      </c>
    </row>
    <row r="17" customFormat="false" ht="25.5" hidden="false" customHeight="false" outlineLevel="0" collapsed="false">
      <c r="B17" s="36" t="s">
        <v>55</v>
      </c>
      <c r="C17" s="32" t="n">
        <v>1376</v>
      </c>
      <c r="D17" s="32" t="n">
        <v>1043</v>
      </c>
      <c r="E17" s="32" t="n">
        <v>333</v>
      </c>
      <c r="F17" s="32" t="n">
        <v>1074</v>
      </c>
      <c r="G17" s="32" t="n">
        <v>808</v>
      </c>
      <c r="H17" s="32" t="n">
        <v>266</v>
      </c>
      <c r="I17" s="32" t="n">
        <v>302</v>
      </c>
      <c r="J17" s="32" t="n">
        <v>235</v>
      </c>
      <c r="K17" s="32" t="n">
        <v>67</v>
      </c>
    </row>
    <row r="18" customFormat="false" ht="12.75" hidden="false" customHeight="false" outlineLevel="0" collapsed="false">
      <c r="B18" s="36" t="s">
        <v>56</v>
      </c>
      <c r="C18" s="32" t="n">
        <v>906</v>
      </c>
      <c r="D18" s="32" t="n">
        <v>738</v>
      </c>
      <c r="E18" s="32" t="n">
        <v>168</v>
      </c>
      <c r="F18" s="32" t="n">
        <v>698</v>
      </c>
      <c r="G18" s="32" t="n">
        <v>568</v>
      </c>
      <c r="H18" s="32" t="n">
        <v>130</v>
      </c>
      <c r="I18" s="32" t="n">
        <v>208</v>
      </c>
      <c r="J18" s="32" t="n">
        <v>170</v>
      </c>
      <c r="K18" s="32" t="n">
        <v>38</v>
      </c>
    </row>
    <row r="19" customFormat="false" ht="12.75" hidden="false" customHeight="false" outlineLevel="0" collapsed="false">
      <c r="B19" s="36" t="s">
        <v>57</v>
      </c>
      <c r="C19" s="32" t="n">
        <v>470</v>
      </c>
      <c r="D19" s="32" t="n">
        <v>305</v>
      </c>
      <c r="E19" s="32" t="n">
        <v>165</v>
      </c>
      <c r="F19" s="32" t="n">
        <v>376</v>
      </c>
      <c r="G19" s="32" t="n">
        <v>240</v>
      </c>
      <c r="H19" s="32" t="n">
        <v>136</v>
      </c>
      <c r="I19" s="32" t="n">
        <v>94</v>
      </c>
      <c r="J19" s="32" t="n">
        <v>65</v>
      </c>
      <c r="K19" s="32" t="n">
        <v>29</v>
      </c>
    </row>
    <row r="20" customFormat="false" ht="25.5" hidden="false" customHeight="false" outlineLevel="0" collapsed="false">
      <c r="B20" s="36" t="s">
        <v>58</v>
      </c>
      <c r="C20" s="32" t="n">
        <v>1027</v>
      </c>
      <c r="D20" s="32" t="n">
        <v>810</v>
      </c>
      <c r="E20" s="32" t="n">
        <v>217</v>
      </c>
      <c r="F20" s="32" t="n">
        <v>812</v>
      </c>
      <c r="G20" s="32" t="n">
        <v>622</v>
      </c>
      <c r="H20" s="32" t="n">
        <v>190</v>
      </c>
      <c r="I20" s="32" t="n">
        <v>215</v>
      </c>
      <c r="J20" s="32" t="n">
        <v>188</v>
      </c>
      <c r="K20" s="32" t="n">
        <v>27</v>
      </c>
    </row>
    <row r="21" customFormat="false" ht="12.75" hidden="false" customHeight="false" outlineLevel="0" collapsed="false">
      <c r="B21" s="36" t="s">
        <v>27</v>
      </c>
      <c r="C21" s="32"/>
      <c r="D21" s="32"/>
      <c r="E21" s="32"/>
      <c r="F21" s="32"/>
      <c r="G21" s="32"/>
      <c r="H21" s="32"/>
      <c r="I21" s="32"/>
      <c r="J21" s="32"/>
      <c r="K21" s="32"/>
    </row>
    <row r="22" customFormat="false" ht="15.75" hidden="false" customHeight="true" outlineLevel="0" collapsed="false">
      <c r="B22" s="36" t="s">
        <v>54</v>
      </c>
      <c r="C22" s="32" t="n">
        <v>3323</v>
      </c>
      <c r="D22" s="32" t="n">
        <v>2627</v>
      </c>
      <c r="E22" s="32" t="n">
        <v>696</v>
      </c>
      <c r="F22" s="32" t="n">
        <v>2564</v>
      </c>
      <c r="G22" s="32" t="n">
        <v>1974</v>
      </c>
      <c r="H22" s="32" t="n">
        <v>590</v>
      </c>
      <c r="I22" s="32" t="n">
        <v>759</v>
      </c>
      <c r="J22" s="32" t="n">
        <v>653</v>
      </c>
      <c r="K22" s="32" t="n">
        <v>106</v>
      </c>
    </row>
    <row r="23" customFormat="false" ht="25.5" hidden="false" customHeight="false" outlineLevel="0" collapsed="false">
      <c r="B23" s="36" t="s">
        <v>55</v>
      </c>
      <c r="C23" s="32" t="n">
        <v>2074</v>
      </c>
      <c r="D23" s="32" t="n">
        <v>1614</v>
      </c>
      <c r="E23" s="32" t="n">
        <v>460</v>
      </c>
      <c r="F23" s="32" t="n">
        <v>1626</v>
      </c>
      <c r="G23" s="32" t="n">
        <v>1239</v>
      </c>
      <c r="H23" s="32" t="n">
        <v>387</v>
      </c>
      <c r="I23" s="32" t="n">
        <v>448</v>
      </c>
      <c r="J23" s="32" t="n">
        <v>375</v>
      </c>
      <c r="K23" s="32" t="n">
        <v>73</v>
      </c>
    </row>
    <row r="24" customFormat="false" ht="31.5" hidden="false" customHeight="true" outlineLevel="0" collapsed="false">
      <c r="B24" s="36" t="s">
        <v>56</v>
      </c>
      <c r="C24" s="32" t="n">
        <v>1411</v>
      </c>
      <c r="D24" s="32" t="n">
        <v>1174</v>
      </c>
      <c r="E24" s="32" t="n">
        <v>237</v>
      </c>
      <c r="F24" s="32" t="n">
        <v>1102</v>
      </c>
      <c r="G24" s="32" t="n">
        <v>897</v>
      </c>
      <c r="H24" s="32" t="n">
        <v>205</v>
      </c>
      <c r="I24" s="32" t="n">
        <v>309</v>
      </c>
      <c r="J24" s="32" t="n">
        <v>277</v>
      </c>
      <c r="K24" s="32" t="n">
        <v>32</v>
      </c>
    </row>
    <row r="25" customFormat="false" ht="12.75" hidden="false" customHeight="false" outlineLevel="0" collapsed="false">
      <c r="B25" s="36" t="s">
        <v>57</v>
      </c>
      <c r="C25" s="32" t="n">
        <v>663</v>
      </c>
      <c r="D25" s="32" t="n">
        <v>440</v>
      </c>
      <c r="E25" s="32" t="n">
        <v>223</v>
      </c>
      <c r="F25" s="32" t="n">
        <v>524</v>
      </c>
      <c r="G25" s="32" t="n">
        <v>342</v>
      </c>
      <c r="H25" s="32" t="n">
        <v>182</v>
      </c>
      <c r="I25" s="32" t="n">
        <v>139</v>
      </c>
      <c r="J25" s="32" t="n">
        <v>98</v>
      </c>
      <c r="K25" s="32" t="n">
        <v>41</v>
      </c>
    </row>
    <row r="26" customFormat="false" ht="25.5" hidden="false" customHeight="false" outlineLevel="0" collapsed="false">
      <c r="B26" s="36" t="s">
        <v>58</v>
      </c>
      <c r="C26" s="32" t="n">
        <v>1249</v>
      </c>
      <c r="D26" s="32" t="n">
        <v>1013</v>
      </c>
      <c r="E26" s="32" t="n">
        <v>236</v>
      </c>
      <c r="F26" s="32" t="n">
        <v>938</v>
      </c>
      <c r="G26" s="32" t="n">
        <v>735</v>
      </c>
      <c r="H26" s="32" t="n">
        <v>203</v>
      </c>
      <c r="I26" s="32" t="n">
        <v>311</v>
      </c>
      <c r="J26" s="32" t="n">
        <v>278</v>
      </c>
      <c r="K26" s="32" t="n">
        <v>33</v>
      </c>
    </row>
    <row r="27" customFormat="false" ht="12.75" hidden="false" customHeight="false" outlineLevel="0" collapsed="false">
      <c r="B27" s="36" t="s">
        <v>28</v>
      </c>
      <c r="C27" s="32"/>
      <c r="D27" s="32"/>
      <c r="E27" s="32"/>
      <c r="F27" s="32"/>
      <c r="G27" s="32"/>
      <c r="H27" s="32"/>
      <c r="I27" s="32"/>
      <c r="J27" s="32"/>
      <c r="K27" s="32"/>
    </row>
    <row r="28" customFormat="false" ht="12.75" hidden="false" customHeight="false" outlineLevel="0" collapsed="false">
      <c r="B28" s="36" t="s">
        <v>54</v>
      </c>
      <c r="C28" s="32" t="n">
        <v>4219</v>
      </c>
      <c r="D28" s="32" t="n">
        <v>3462</v>
      </c>
      <c r="E28" s="32" t="n">
        <v>757</v>
      </c>
      <c r="F28" s="32" t="n">
        <v>3179</v>
      </c>
      <c r="G28" s="32" t="n">
        <v>2537</v>
      </c>
      <c r="H28" s="32" t="n">
        <v>642</v>
      </c>
      <c r="I28" s="32" t="n">
        <v>1040</v>
      </c>
      <c r="J28" s="32" t="n">
        <v>925</v>
      </c>
      <c r="K28" s="32" t="n">
        <v>115</v>
      </c>
    </row>
    <row r="29" customFormat="false" ht="25.5" hidden="false" customHeight="false" outlineLevel="0" collapsed="false">
      <c r="B29" s="36" t="s">
        <v>55</v>
      </c>
      <c r="C29" s="32" t="n">
        <v>2570</v>
      </c>
      <c r="D29" s="32" t="n">
        <v>2072</v>
      </c>
      <c r="E29" s="32" t="n">
        <v>498</v>
      </c>
      <c r="F29" s="32" t="n">
        <v>1976</v>
      </c>
      <c r="G29" s="32" t="n">
        <v>1559</v>
      </c>
      <c r="H29" s="32" t="n">
        <v>417</v>
      </c>
      <c r="I29" s="32" t="n">
        <v>594</v>
      </c>
      <c r="J29" s="32" t="n">
        <v>513</v>
      </c>
      <c r="K29" s="32" t="n">
        <v>81</v>
      </c>
    </row>
    <row r="30" customFormat="false" ht="12.75" hidden="false" customHeight="false" outlineLevel="0" collapsed="false">
      <c r="B30" s="36" t="s">
        <v>56</v>
      </c>
      <c r="C30" s="32" t="n">
        <v>1816</v>
      </c>
      <c r="D30" s="32" t="n">
        <v>1548</v>
      </c>
      <c r="E30" s="32" t="n">
        <v>268</v>
      </c>
      <c r="F30" s="32" t="n">
        <v>1390</v>
      </c>
      <c r="G30" s="32" t="n">
        <v>1168</v>
      </c>
      <c r="H30" s="32" t="n">
        <v>222</v>
      </c>
      <c r="I30" s="32" t="n">
        <v>426</v>
      </c>
      <c r="J30" s="32" t="n">
        <v>380</v>
      </c>
      <c r="K30" s="32" t="n">
        <v>46</v>
      </c>
    </row>
    <row r="31" customFormat="false" ht="12.75" hidden="false" customHeight="false" outlineLevel="0" collapsed="false">
      <c r="B31" s="36" t="s">
        <v>57</v>
      </c>
      <c r="C31" s="32" t="n">
        <v>754</v>
      </c>
      <c r="D31" s="32" t="n">
        <v>524</v>
      </c>
      <c r="E31" s="32" t="n">
        <v>230</v>
      </c>
      <c r="F31" s="32" t="n">
        <v>586</v>
      </c>
      <c r="G31" s="32" t="n">
        <v>391</v>
      </c>
      <c r="H31" s="32" t="n">
        <v>195</v>
      </c>
      <c r="I31" s="32" t="n">
        <v>168</v>
      </c>
      <c r="J31" s="32" t="n">
        <v>133</v>
      </c>
      <c r="K31" s="32" t="n">
        <v>35</v>
      </c>
    </row>
    <row r="32" customFormat="false" ht="25.5" hidden="false" customHeight="false" outlineLevel="0" collapsed="false">
      <c r="B32" s="36" t="s">
        <v>58</v>
      </c>
      <c r="C32" s="32" t="n">
        <v>1649</v>
      </c>
      <c r="D32" s="32" t="n">
        <v>1390</v>
      </c>
      <c r="E32" s="32" t="n">
        <v>259</v>
      </c>
      <c r="F32" s="32" t="n">
        <v>1203</v>
      </c>
      <c r="G32" s="32" t="n">
        <v>978</v>
      </c>
      <c r="H32" s="32" t="n">
        <v>225</v>
      </c>
      <c r="I32" s="32" t="n">
        <v>446</v>
      </c>
      <c r="J32" s="32" t="n">
        <v>412</v>
      </c>
      <c r="K32" s="32" t="n">
        <v>34</v>
      </c>
    </row>
    <row r="33" customFormat="false" ht="12.75" hidden="false" customHeight="false" outlineLevel="0" collapsed="false">
      <c r="B33" s="36" t="s">
        <v>29</v>
      </c>
      <c r="C33" s="32"/>
      <c r="D33" s="32"/>
      <c r="E33" s="32"/>
      <c r="F33" s="32"/>
      <c r="G33" s="32"/>
      <c r="H33" s="32"/>
      <c r="I33" s="32"/>
      <c r="J33" s="32"/>
      <c r="K33" s="32"/>
    </row>
    <row r="34" customFormat="false" ht="12.75" hidden="false" customHeight="false" outlineLevel="0" collapsed="false">
      <c r="B34" s="36" t="s">
        <v>54</v>
      </c>
      <c r="C34" s="32" t="n">
        <v>4799</v>
      </c>
      <c r="D34" s="32" t="n">
        <v>4046</v>
      </c>
      <c r="E34" s="32" t="n">
        <v>753</v>
      </c>
      <c r="F34" s="32" t="n">
        <v>3583</v>
      </c>
      <c r="G34" s="32" t="n">
        <v>2961</v>
      </c>
      <c r="H34" s="32" t="n">
        <v>622</v>
      </c>
      <c r="I34" s="32" t="n">
        <v>1216</v>
      </c>
      <c r="J34" s="32" t="n">
        <v>1085</v>
      </c>
      <c r="K34" s="32" t="n">
        <v>131</v>
      </c>
    </row>
    <row r="35" customFormat="false" ht="25.5" hidden="false" customHeight="false" outlineLevel="0" collapsed="false">
      <c r="B35" s="36" t="s">
        <v>55</v>
      </c>
      <c r="C35" s="32" t="n">
        <v>3328</v>
      </c>
      <c r="D35" s="32" t="n">
        <v>2786</v>
      </c>
      <c r="E35" s="32" t="n">
        <v>542</v>
      </c>
      <c r="F35" s="32" t="n">
        <v>2518</v>
      </c>
      <c r="G35" s="32" t="n">
        <v>2072</v>
      </c>
      <c r="H35" s="32" t="n">
        <v>446</v>
      </c>
      <c r="I35" s="32" t="n">
        <v>810</v>
      </c>
      <c r="J35" s="32" t="n">
        <v>714</v>
      </c>
      <c r="K35" s="32" t="n">
        <v>96</v>
      </c>
    </row>
    <row r="36" customFormat="false" ht="12.75" hidden="false" customHeight="false" outlineLevel="0" collapsed="false">
      <c r="B36" s="36" t="s">
        <v>56</v>
      </c>
      <c r="C36" s="32" t="n">
        <v>2380</v>
      </c>
      <c r="D36" s="32" t="n">
        <v>2110</v>
      </c>
      <c r="E36" s="32" t="n">
        <v>270</v>
      </c>
      <c r="F36" s="32" t="n">
        <v>1784</v>
      </c>
      <c r="G36" s="32" t="n">
        <v>1570</v>
      </c>
      <c r="H36" s="32" t="n">
        <v>214</v>
      </c>
      <c r="I36" s="32" t="n">
        <v>596</v>
      </c>
      <c r="J36" s="32" t="n">
        <v>540</v>
      </c>
      <c r="K36" s="32" t="n">
        <v>56</v>
      </c>
    </row>
    <row r="37" customFormat="false" ht="12.75" hidden="false" customHeight="false" outlineLevel="0" collapsed="false">
      <c r="B37" s="36" t="s">
        <v>57</v>
      </c>
      <c r="C37" s="32" t="n">
        <v>948</v>
      </c>
      <c r="D37" s="32" t="n">
        <v>676</v>
      </c>
      <c r="E37" s="32" t="n">
        <v>272</v>
      </c>
      <c r="F37" s="32" t="n">
        <v>734</v>
      </c>
      <c r="G37" s="32" t="n">
        <v>502</v>
      </c>
      <c r="H37" s="32" t="n">
        <v>232</v>
      </c>
      <c r="I37" s="32" t="n">
        <v>214</v>
      </c>
      <c r="J37" s="32" t="n">
        <v>174</v>
      </c>
      <c r="K37" s="32" t="n">
        <v>40</v>
      </c>
    </row>
    <row r="38" customFormat="false" ht="25.5" hidden="false" customHeight="false" outlineLevel="0" collapsed="false">
      <c r="B38" s="36" t="s">
        <v>58</v>
      </c>
      <c r="C38" s="32" t="n">
        <v>1471</v>
      </c>
      <c r="D38" s="32" t="n">
        <v>1260</v>
      </c>
      <c r="E38" s="32" t="n">
        <v>211</v>
      </c>
      <c r="F38" s="32" t="n">
        <v>1065</v>
      </c>
      <c r="G38" s="32" t="n">
        <v>889</v>
      </c>
      <c r="H38" s="32" t="n">
        <v>176</v>
      </c>
      <c r="I38" s="32" t="n">
        <v>406</v>
      </c>
      <c r="J38" s="32" t="n">
        <v>371</v>
      </c>
      <c r="K38" s="32" t="n">
        <v>35</v>
      </c>
    </row>
    <row r="39" customFormat="false" ht="12.75" hidden="false" customHeight="false" outlineLevel="0" collapsed="false">
      <c r="C39" s="1"/>
      <c r="D39" s="1"/>
    </row>
    <row r="40" customFormat="false" ht="12.75" hidden="false" customHeight="false" outlineLevel="0" collapsed="false">
      <c r="B40" s="33" t="s">
        <v>40</v>
      </c>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sheetData>
  <mergeCells count="5">
    <mergeCell ref="I1:J1"/>
    <mergeCell ref="B2:E2"/>
    <mergeCell ref="C7:E7"/>
    <mergeCell ref="F7:H7"/>
    <mergeCell ref="I7:K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8.7"/>
    <col collapsed="false" customWidth="true" hidden="false" outlineLevel="0" max="17" min="5" style="1" width="8.7"/>
    <col collapsed="false" customWidth="false" hidden="false" outlineLevel="0" max="257" min="18"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22</v>
      </c>
      <c r="C2" s="20"/>
      <c r="D2" s="20"/>
      <c r="E2" s="20"/>
    </row>
    <row r="3" customFormat="false" ht="18" hidden="false" customHeight="false" outlineLevel="0" collapsed="false">
      <c r="B3" s="20"/>
      <c r="C3" s="20"/>
      <c r="D3" s="20"/>
      <c r="E3" s="20"/>
    </row>
    <row r="4" s="21" customFormat="true" ht="20.25" hidden="false" customHeight="true" outlineLevel="0" collapsed="false">
      <c r="B4" s="22" t="s">
        <v>59</v>
      </c>
      <c r="C4" s="23"/>
      <c r="D4" s="23"/>
    </row>
    <row r="5" s="21" customFormat="true" ht="24" hidden="false" customHeight="true" outlineLevel="0" collapsed="false">
      <c r="B5" s="24" t="s">
        <v>24</v>
      </c>
      <c r="C5" s="23"/>
      <c r="D5" s="23"/>
    </row>
    <row r="6" s="21" customFormat="true" ht="15" hidden="false" customHeight="false" outlineLevel="0" collapsed="false">
      <c r="C6" s="23"/>
      <c r="D6" s="23"/>
    </row>
    <row r="7" s="38" customFormat="true" ht="25.5" hidden="false" customHeight="true" outlineLevel="0" collapsed="false">
      <c r="B7" s="25" t="n">
        <f aca="false">Inicio!E4</f>
        <v>2013</v>
      </c>
      <c r="C7" s="26" t="s">
        <v>25</v>
      </c>
      <c r="D7" s="26"/>
      <c r="E7" s="26"/>
      <c r="F7" s="26" t="s">
        <v>26</v>
      </c>
      <c r="G7" s="26"/>
      <c r="H7" s="26"/>
      <c r="I7" s="26" t="s">
        <v>27</v>
      </c>
      <c r="J7" s="26"/>
      <c r="K7" s="26"/>
      <c r="L7" s="26" t="s">
        <v>28</v>
      </c>
      <c r="M7" s="26"/>
      <c r="N7" s="26"/>
      <c r="O7" s="26" t="s">
        <v>29</v>
      </c>
      <c r="P7" s="26"/>
      <c r="Q7" s="26"/>
    </row>
    <row r="8" s="21" customFormat="true" ht="25.5" hidden="false" customHeight="false" outlineLevel="0" collapsed="false">
      <c r="B8" s="37"/>
      <c r="C8" s="29" t="s">
        <v>30</v>
      </c>
      <c r="D8" s="29" t="s">
        <v>31</v>
      </c>
      <c r="E8" s="29" t="s">
        <v>32</v>
      </c>
      <c r="F8" s="29" t="s">
        <v>30</v>
      </c>
      <c r="G8" s="29" t="s">
        <v>31</v>
      </c>
      <c r="H8" s="29" t="s">
        <v>32</v>
      </c>
      <c r="I8" s="29" t="s">
        <v>30</v>
      </c>
      <c r="J8" s="29" t="s">
        <v>31</v>
      </c>
      <c r="K8" s="29" t="s">
        <v>32</v>
      </c>
      <c r="L8" s="29" t="s">
        <v>30</v>
      </c>
      <c r="M8" s="29" t="s">
        <v>31</v>
      </c>
      <c r="N8" s="29" t="s">
        <v>32</v>
      </c>
      <c r="O8" s="29" t="s">
        <v>30</v>
      </c>
      <c r="P8" s="29" t="s">
        <v>31</v>
      </c>
      <c r="Q8" s="29" t="s">
        <v>32</v>
      </c>
    </row>
    <row r="9" customFormat="false" ht="12.75" hidden="false" customHeight="false" outlineLevel="0" collapsed="false">
      <c r="B9" s="36" t="s">
        <v>60</v>
      </c>
      <c r="C9" s="32" t="n">
        <v>14744</v>
      </c>
      <c r="D9" s="32" t="n">
        <v>11988</v>
      </c>
      <c r="E9" s="32" t="n">
        <v>2756</v>
      </c>
      <c r="F9" s="32" t="n">
        <v>2403</v>
      </c>
      <c r="G9" s="32" t="n">
        <v>1853</v>
      </c>
      <c r="H9" s="32" t="n">
        <v>550</v>
      </c>
      <c r="I9" s="32" t="n">
        <v>3323</v>
      </c>
      <c r="J9" s="32" t="n">
        <v>2627</v>
      </c>
      <c r="K9" s="32" t="n">
        <v>696</v>
      </c>
      <c r="L9" s="32" t="n">
        <v>4219</v>
      </c>
      <c r="M9" s="32" t="n">
        <v>3462</v>
      </c>
      <c r="N9" s="32" t="n">
        <v>757</v>
      </c>
      <c r="O9" s="32" t="n">
        <v>4799</v>
      </c>
      <c r="P9" s="32" t="n">
        <v>4046</v>
      </c>
      <c r="Q9" s="32" t="n">
        <v>753</v>
      </c>
    </row>
    <row r="10" customFormat="false" ht="12.75" hidden="false" customHeight="false" outlineLevel="0" collapsed="false">
      <c r="B10" s="36" t="s">
        <v>61</v>
      </c>
      <c r="C10" s="32" t="n">
        <v>10148</v>
      </c>
      <c r="D10" s="32" t="n">
        <v>8046</v>
      </c>
      <c r="E10" s="32" t="n">
        <v>2102</v>
      </c>
      <c r="F10" s="32" t="n">
        <v>1525</v>
      </c>
      <c r="G10" s="32" t="n">
        <v>1135</v>
      </c>
      <c r="H10" s="32" t="n">
        <v>390</v>
      </c>
      <c r="I10" s="32" t="n">
        <v>2229</v>
      </c>
      <c r="J10" s="32" t="n">
        <v>1712</v>
      </c>
      <c r="K10" s="32" t="n">
        <v>517</v>
      </c>
      <c r="L10" s="32" t="n">
        <v>2800</v>
      </c>
      <c r="M10" s="32" t="n">
        <v>2232</v>
      </c>
      <c r="N10" s="32" t="n">
        <v>568</v>
      </c>
      <c r="O10" s="32" t="n">
        <v>3594</v>
      </c>
      <c r="P10" s="32" t="n">
        <v>2967</v>
      </c>
      <c r="Q10" s="32" t="n">
        <v>627</v>
      </c>
    </row>
    <row r="11" customFormat="false" ht="12.75" hidden="false" customHeight="false" outlineLevel="0" collapsed="false">
      <c r="B11" s="36" t="s">
        <v>62</v>
      </c>
      <c r="C11" s="32" t="n">
        <v>2514</v>
      </c>
      <c r="D11" s="32" t="n">
        <v>2125</v>
      </c>
      <c r="E11" s="32" t="n">
        <v>389</v>
      </c>
      <c r="F11" s="32" t="n">
        <v>431</v>
      </c>
      <c r="G11" s="32" t="n">
        <v>343</v>
      </c>
      <c r="H11" s="32" t="n">
        <v>88</v>
      </c>
      <c r="I11" s="32" t="n">
        <v>579</v>
      </c>
      <c r="J11" s="32" t="n">
        <v>475</v>
      </c>
      <c r="K11" s="32" t="n">
        <v>104</v>
      </c>
      <c r="L11" s="32" t="n">
        <v>744</v>
      </c>
      <c r="M11" s="32" t="n">
        <v>627</v>
      </c>
      <c r="N11" s="32" t="n">
        <v>117</v>
      </c>
      <c r="O11" s="32" t="n">
        <v>760</v>
      </c>
      <c r="P11" s="32" t="n">
        <v>680</v>
      </c>
      <c r="Q11" s="32" t="n">
        <v>80</v>
      </c>
    </row>
    <row r="12" customFormat="false" ht="12.75" hidden="false" customHeight="false" outlineLevel="0" collapsed="false">
      <c r="B12" s="36" t="s">
        <v>63</v>
      </c>
      <c r="C12" s="32" t="n">
        <v>1028</v>
      </c>
      <c r="D12" s="32" t="n">
        <v>885</v>
      </c>
      <c r="E12" s="32" t="n">
        <v>143</v>
      </c>
      <c r="F12" s="32" t="n">
        <v>201</v>
      </c>
      <c r="G12" s="32" t="n">
        <v>159</v>
      </c>
      <c r="H12" s="32" t="n">
        <v>42</v>
      </c>
      <c r="I12" s="32" t="n">
        <v>244</v>
      </c>
      <c r="J12" s="32" t="n">
        <v>209</v>
      </c>
      <c r="K12" s="32" t="n">
        <v>35</v>
      </c>
      <c r="L12" s="32" t="n">
        <v>328</v>
      </c>
      <c r="M12" s="32" t="n">
        <v>289</v>
      </c>
      <c r="N12" s="32" t="n">
        <v>39</v>
      </c>
      <c r="O12" s="32" t="n">
        <v>255</v>
      </c>
      <c r="P12" s="32" t="n">
        <v>228</v>
      </c>
      <c r="Q12" s="32" t="n">
        <v>27</v>
      </c>
    </row>
    <row r="13" customFormat="false" ht="12.75" hidden="false" customHeight="false" outlineLevel="0" collapsed="false">
      <c r="B13" s="36" t="s">
        <v>64</v>
      </c>
      <c r="C13" s="32" t="n">
        <v>537</v>
      </c>
      <c r="D13" s="32" t="n">
        <v>469</v>
      </c>
      <c r="E13" s="32" t="n">
        <v>68</v>
      </c>
      <c r="F13" s="32" t="n">
        <v>116</v>
      </c>
      <c r="G13" s="32" t="n">
        <v>98</v>
      </c>
      <c r="H13" s="32" t="n">
        <v>18</v>
      </c>
      <c r="I13" s="32" t="n">
        <v>133</v>
      </c>
      <c r="J13" s="32" t="n">
        <v>115</v>
      </c>
      <c r="K13" s="32" t="n">
        <v>18</v>
      </c>
      <c r="L13" s="32" t="n">
        <v>175</v>
      </c>
      <c r="M13" s="32" t="n">
        <v>158</v>
      </c>
      <c r="N13" s="32" t="n">
        <v>17</v>
      </c>
      <c r="O13" s="32" t="n">
        <v>113</v>
      </c>
      <c r="P13" s="32" t="n">
        <v>98</v>
      </c>
      <c r="Q13" s="32" t="n">
        <v>15</v>
      </c>
    </row>
    <row r="14" customFormat="false" ht="12.75" hidden="false" customHeight="false" outlineLevel="0" collapsed="false">
      <c r="B14" s="36" t="s">
        <v>65</v>
      </c>
      <c r="C14" s="32" t="n">
        <v>219</v>
      </c>
      <c r="D14" s="32" t="n">
        <v>194</v>
      </c>
      <c r="E14" s="32" t="n">
        <v>25</v>
      </c>
      <c r="F14" s="32" t="n">
        <v>46</v>
      </c>
      <c r="G14" s="32" t="n">
        <v>42</v>
      </c>
      <c r="H14" s="32" t="n">
        <v>4</v>
      </c>
      <c r="I14" s="32" t="n">
        <v>59</v>
      </c>
      <c r="J14" s="32" t="n">
        <v>48</v>
      </c>
      <c r="K14" s="32" t="n">
        <v>11</v>
      </c>
      <c r="L14" s="32" t="n">
        <v>75</v>
      </c>
      <c r="M14" s="32" t="n">
        <v>65</v>
      </c>
      <c r="N14" s="32" t="n">
        <v>10</v>
      </c>
      <c r="O14" s="32" t="n">
        <v>39</v>
      </c>
      <c r="P14" s="32" t="n">
        <v>39</v>
      </c>
      <c r="Q14" s="32" t="n">
        <v>0</v>
      </c>
    </row>
    <row r="15" customFormat="false" ht="12.75" hidden="false" customHeight="false" outlineLevel="0" collapsed="false">
      <c r="B15" s="36" t="s">
        <v>66</v>
      </c>
      <c r="C15" s="32" t="n">
        <v>298</v>
      </c>
      <c r="D15" s="32" t="n">
        <v>269</v>
      </c>
      <c r="E15" s="32" t="n">
        <v>29</v>
      </c>
      <c r="F15" s="32" t="n">
        <v>84</v>
      </c>
      <c r="G15" s="32" t="n">
        <v>76</v>
      </c>
      <c r="H15" s="32" t="n">
        <v>8</v>
      </c>
      <c r="I15" s="32" t="n">
        <v>79</v>
      </c>
      <c r="J15" s="32" t="n">
        <v>68</v>
      </c>
      <c r="K15" s="32" t="n">
        <v>11</v>
      </c>
      <c r="L15" s="32" t="n">
        <v>97</v>
      </c>
      <c r="M15" s="32" t="n">
        <v>91</v>
      </c>
      <c r="N15" s="32" t="n">
        <v>6</v>
      </c>
      <c r="O15" s="32" t="n">
        <v>38</v>
      </c>
      <c r="P15" s="32" t="n">
        <v>34</v>
      </c>
      <c r="Q15" s="32" t="n">
        <v>4</v>
      </c>
    </row>
    <row r="16" customFormat="false" ht="12.75" hidden="false" customHeight="false" outlineLevel="0" collapsed="false">
      <c r="B16" s="21"/>
      <c r="C16" s="1"/>
      <c r="D16" s="1"/>
    </row>
    <row r="17" customFormat="false" ht="12.75" hidden="false" customHeight="false" outlineLevel="0" collapsed="false">
      <c r="B17" s="33" t="s">
        <v>40</v>
      </c>
      <c r="C17" s="1"/>
      <c r="D17" s="1"/>
    </row>
    <row r="18" customFormat="false" ht="12.75" hidden="false" customHeight="false" outlineLevel="0" collapsed="false">
      <c r="B18" s="21"/>
      <c r="C18" s="1"/>
      <c r="D18" s="1"/>
    </row>
    <row r="19" customFormat="false" ht="12.75" hidden="false" customHeight="false" outlineLevel="0" collapsed="false">
      <c r="B19" s="21"/>
      <c r="C19" s="1"/>
      <c r="D19" s="1"/>
    </row>
    <row r="20" customFormat="false" ht="12.75" hidden="false" customHeight="false" outlineLevel="0" collapsed="false">
      <c r="B20" s="21"/>
      <c r="C20" s="1"/>
      <c r="D20" s="1"/>
    </row>
    <row r="21" customFormat="false" ht="12.75" hidden="false" customHeight="false" outlineLevel="0" collapsed="false">
      <c r="B21" s="21"/>
      <c r="C21" s="1"/>
      <c r="D21" s="1"/>
    </row>
    <row r="22" customFormat="false" ht="12.75" hidden="false" customHeight="false" outlineLevel="0" collapsed="false">
      <c r="B22" s="21"/>
      <c r="C22" s="1"/>
      <c r="D22" s="1"/>
    </row>
    <row r="23" customFormat="false" ht="12.75" hidden="false" customHeight="false" outlineLevel="0" collapsed="false">
      <c r="B23" s="21"/>
      <c r="C23" s="1"/>
      <c r="D23" s="1"/>
    </row>
    <row r="24" customFormat="false" ht="12.75" hidden="false" customHeight="false" outlineLevel="0" collapsed="false">
      <c r="B24" s="21"/>
      <c r="C24" s="1"/>
      <c r="D24" s="1"/>
    </row>
    <row r="25" customFormat="false" ht="12.75" hidden="false" customHeight="false" outlineLevel="0" collapsed="false">
      <c r="B25" s="21"/>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sheetData>
  <mergeCells count="7">
    <mergeCell ref="I1:J1"/>
    <mergeCell ref="B2:E2"/>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8.7"/>
    <col collapsed="false" customWidth="true" hidden="false" outlineLevel="0" max="26" min="5" style="1" width="8.7"/>
    <col collapsed="false" customWidth="false" hidden="false" outlineLevel="0" max="257" min="27" style="1" width="11.42"/>
  </cols>
  <sheetData>
    <row r="1" customFormat="false" ht="19.5" hidden="false" customHeight="false" outlineLevel="0" collapsed="false">
      <c r="B1" s="20" t="s">
        <v>21</v>
      </c>
      <c r="I1" s="14" t="s">
        <v>16</v>
      </c>
      <c r="J1" s="14"/>
    </row>
    <row r="2" customFormat="false" ht="18.75" hidden="false" customHeight="false" outlineLevel="0" collapsed="false">
      <c r="B2" s="39" t="s">
        <v>22</v>
      </c>
      <c r="C2" s="39"/>
      <c r="D2" s="39"/>
      <c r="E2" s="39"/>
    </row>
    <row r="3" customFormat="false" ht="18" hidden="false" customHeight="false" outlineLevel="0" collapsed="false">
      <c r="B3" s="39"/>
      <c r="C3" s="39"/>
      <c r="D3" s="39"/>
      <c r="E3" s="39"/>
    </row>
    <row r="4" s="21" customFormat="true" ht="20.25" hidden="false" customHeight="true" outlineLevel="0" collapsed="false">
      <c r="A4" s="1"/>
      <c r="B4" s="22" t="s">
        <v>67</v>
      </c>
      <c r="C4" s="23"/>
      <c r="D4" s="23"/>
    </row>
    <row r="5" s="21" customFormat="true" ht="24" hidden="false" customHeight="true" outlineLevel="0" collapsed="false">
      <c r="B5" s="24" t="s">
        <v>24</v>
      </c>
      <c r="C5" s="23"/>
      <c r="D5" s="23"/>
    </row>
    <row r="6" s="21" customFormat="true" ht="15" hidden="false" customHeight="false" outlineLevel="0" collapsed="false">
      <c r="C6" s="23"/>
      <c r="D6" s="23"/>
    </row>
    <row r="7" s="21" customFormat="true" ht="15.75" hidden="false" customHeight="true" outlineLevel="0" collapsed="false">
      <c r="B7" s="25" t="n">
        <f aca="false">Inicio!E4</f>
        <v>2013</v>
      </c>
      <c r="C7" s="26" t="s">
        <v>42</v>
      </c>
      <c r="D7" s="26"/>
      <c r="E7" s="26"/>
      <c r="F7" s="26" t="s">
        <v>43</v>
      </c>
      <c r="G7" s="26"/>
      <c r="H7" s="26"/>
      <c r="I7" s="26" t="s">
        <v>44</v>
      </c>
      <c r="J7" s="26"/>
      <c r="K7" s="26"/>
      <c r="L7" s="26" t="s">
        <v>45</v>
      </c>
      <c r="M7" s="26"/>
      <c r="N7" s="26"/>
      <c r="O7" s="26" t="s">
        <v>46</v>
      </c>
      <c r="P7" s="26"/>
      <c r="Q7" s="26"/>
      <c r="R7" s="26" t="s">
        <v>47</v>
      </c>
      <c r="S7" s="26"/>
      <c r="T7" s="26"/>
      <c r="U7" s="26" t="s">
        <v>48</v>
      </c>
      <c r="V7" s="26"/>
      <c r="W7" s="26"/>
      <c r="X7" s="26" t="s">
        <v>49</v>
      </c>
      <c r="Y7" s="26"/>
      <c r="Z7" s="26"/>
      <c r="AA7" s="26" t="s">
        <v>50</v>
      </c>
      <c r="AB7" s="26"/>
      <c r="AC7" s="26"/>
    </row>
    <row r="8" s="21" customFormat="true" ht="25.5" hidden="false" customHeight="false" outlineLevel="0" collapsed="false">
      <c r="A8" s="38"/>
      <c r="B8" s="37"/>
      <c r="C8" s="29" t="s">
        <v>30</v>
      </c>
      <c r="D8" s="29" t="s">
        <v>31</v>
      </c>
      <c r="E8" s="29" t="s">
        <v>32</v>
      </c>
      <c r="F8" s="29" t="s">
        <v>30</v>
      </c>
      <c r="G8" s="29" t="s">
        <v>31</v>
      </c>
      <c r="H8" s="29" t="s">
        <v>32</v>
      </c>
      <c r="I8" s="29" t="s">
        <v>30</v>
      </c>
      <c r="J8" s="29" t="s">
        <v>31</v>
      </c>
      <c r="K8" s="29" t="s">
        <v>32</v>
      </c>
      <c r="L8" s="29" t="s">
        <v>30</v>
      </c>
      <c r="M8" s="29" t="s">
        <v>31</v>
      </c>
      <c r="N8" s="29" t="s">
        <v>32</v>
      </c>
      <c r="O8" s="29" t="s">
        <v>30</v>
      </c>
      <c r="P8" s="29" t="s">
        <v>31</v>
      </c>
      <c r="Q8" s="29" t="s">
        <v>32</v>
      </c>
      <c r="R8" s="29" t="s">
        <v>30</v>
      </c>
      <c r="S8" s="29" t="s">
        <v>31</v>
      </c>
      <c r="T8" s="29" t="s">
        <v>32</v>
      </c>
      <c r="U8" s="29" t="s">
        <v>30</v>
      </c>
      <c r="V8" s="29" t="s">
        <v>31</v>
      </c>
      <c r="W8" s="29" t="s">
        <v>32</v>
      </c>
      <c r="X8" s="29" t="s">
        <v>30</v>
      </c>
      <c r="Y8" s="29" t="s">
        <v>31</v>
      </c>
      <c r="Z8" s="29" t="s">
        <v>32</v>
      </c>
      <c r="AA8" s="29" t="s">
        <v>30</v>
      </c>
      <c r="AB8" s="29" t="s">
        <v>31</v>
      </c>
      <c r="AC8" s="29" t="s">
        <v>32</v>
      </c>
    </row>
    <row r="9" customFormat="false" ht="12.75" hidden="false" customHeight="false" outlineLevel="0" collapsed="false">
      <c r="A9" s="21"/>
      <c r="B9" s="36" t="s">
        <v>60</v>
      </c>
      <c r="C9" s="32" t="n">
        <v>14744</v>
      </c>
      <c r="D9" s="32" t="n">
        <v>11988</v>
      </c>
      <c r="E9" s="32" t="n">
        <v>2756</v>
      </c>
      <c r="F9" s="32" t="n">
        <v>12045</v>
      </c>
      <c r="G9" s="32" t="n">
        <v>9561</v>
      </c>
      <c r="H9" s="32" t="n">
        <v>2484</v>
      </c>
      <c r="I9" s="32" t="n">
        <v>11212</v>
      </c>
      <c r="J9" s="32" t="n">
        <v>8902</v>
      </c>
      <c r="K9" s="32" t="n">
        <v>2310</v>
      </c>
      <c r="L9" s="32" t="n">
        <v>745</v>
      </c>
      <c r="M9" s="32" t="n">
        <v>599</v>
      </c>
      <c r="N9" s="32" t="n">
        <v>146</v>
      </c>
      <c r="O9" s="32" t="n">
        <v>88</v>
      </c>
      <c r="P9" s="32" t="n">
        <v>60</v>
      </c>
      <c r="Q9" s="32" t="n">
        <v>28</v>
      </c>
      <c r="R9" s="32" t="n">
        <v>1309</v>
      </c>
      <c r="S9" s="32" t="n">
        <v>1115</v>
      </c>
      <c r="T9" s="32" t="n">
        <v>194</v>
      </c>
      <c r="U9" s="32" t="n">
        <v>1350</v>
      </c>
      <c r="V9" s="32" t="n">
        <v>1277</v>
      </c>
      <c r="W9" s="32" t="n">
        <v>73</v>
      </c>
      <c r="X9" s="32" t="n">
        <v>38</v>
      </c>
      <c r="Y9" s="32" t="n">
        <v>33</v>
      </c>
      <c r="Z9" s="32" t="n">
        <v>5</v>
      </c>
      <c r="AA9" s="32" t="n">
        <v>2</v>
      </c>
      <c r="AB9" s="32" t="n">
        <v>2</v>
      </c>
      <c r="AC9" s="32" t="n">
        <v>0</v>
      </c>
    </row>
    <row r="10" customFormat="false" ht="12.75" hidden="false" customHeight="false" outlineLevel="0" collapsed="false">
      <c r="B10" s="36" t="s">
        <v>61</v>
      </c>
      <c r="C10" s="32" t="n">
        <v>10148</v>
      </c>
      <c r="D10" s="32" t="n">
        <v>8046</v>
      </c>
      <c r="E10" s="32" t="n">
        <v>2102</v>
      </c>
      <c r="F10" s="32" t="n">
        <v>8426</v>
      </c>
      <c r="G10" s="32" t="n">
        <v>6544</v>
      </c>
      <c r="H10" s="32" t="n">
        <v>1882</v>
      </c>
      <c r="I10" s="32" t="n">
        <v>7863</v>
      </c>
      <c r="J10" s="32" t="n">
        <v>6103</v>
      </c>
      <c r="K10" s="32" t="n">
        <v>1760</v>
      </c>
      <c r="L10" s="32" t="n">
        <v>499</v>
      </c>
      <c r="M10" s="32" t="n">
        <v>400</v>
      </c>
      <c r="N10" s="32" t="n">
        <v>99</v>
      </c>
      <c r="O10" s="32" t="n">
        <v>64</v>
      </c>
      <c r="P10" s="32" t="n">
        <v>41</v>
      </c>
      <c r="Q10" s="32" t="n">
        <v>23</v>
      </c>
      <c r="R10" s="32" t="n">
        <v>895</v>
      </c>
      <c r="S10" s="32" t="n">
        <v>737</v>
      </c>
      <c r="T10" s="32" t="n">
        <v>158</v>
      </c>
      <c r="U10" s="32" t="n">
        <v>801</v>
      </c>
      <c r="V10" s="32" t="n">
        <v>742</v>
      </c>
      <c r="W10" s="32" t="n">
        <v>59</v>
      </c>
      <c r="X10" s="32" t="n">
        <v>25</v>
      </c>
      <c r="Y10" s="32" t="n">
        <v>22</v>
      </c>
      <c r="Z10" s="32" t="n">
        <v>3</v>
      </c>
      <c r="AA10" s="32" t="n">
        <v>1</v>
      </c>
      <c r="AB10" s="32" t="n">
        <v>1</v>
      </c>
      <c r="AC10" s="32" t="n">
        <v>0</v>
      </c>
    </row>
    <row r="11" customFormat="false" ht="12.75" hidden="false" customHeight="false" outlineLevel="0" collapsed="false">
      <c r="B11" s="36" t="s">
        <v>62</v>
      </c>
      <c r="C11" s="32" t="n">
        <v>2514</v>
      </c>
      <c r="D11" s="32" t="n">
        <v>2125</v>
      </c>
      <c r="E11" s="32" t="n">
        <v>389</v>
      </c>
      <c r="F11" s="32" t="n">
        <v>2011</v>
      </c>
      <c r="G11" s="32" t="n">
        <v>1656</v>
      </c>
      <c r="H11" s="32" t="n">
        <v>355</v>
      </c>
      <c r="I11" s="32" t="n">
        <v>1868</v>
      </c>
      <c r="J11" s="32" t="n">
        <v>1541</v>
      </c>
      <c r="K11" s="32" t="n">
        <v>327</v>
      </c>
      <c r="L11" s="32" t="n">
        <v>128</v>
      </c>
      <c r="M11" s="32" t="n">
        <v>104</v>
      </c>
      <c r="N11" s="32" t="n">
        <v>24</v>
      </c>
      <c r="O11" s="32" t="n">
        <v>15</v>
      </c>
      <c r="P11" s="32" t="n">
        <v>11</v>
      </c>
      <c r="Q11" s="32" t="n">
        <v>4</v>
      </c>
      <c r="R11" s="32" t="n">
        <v>230</v>
      </c>
      <c r="S11" s="32" t="n">
        <v>204</v>
      </c>
      <c r="T11" s="32" t="n">
        <v>26</v>
      </c>
      <c r="U11" s="32" t="n">
        <v>264</v>
      </c>
      <c r="V11" s="32" t="n">
        <v>257</v>
      </c>
      <c r="W11" s="32" t="n">
        <v>7</v>
      </c>
      <c r="X11" s="32" t="n">
        <v>9</v>
      </c>
      <c r="Y11" s="32" t="n">
        <v>8</v>
      </c>
      <c r="Z11" s="32" t="n">
        <v>1</v>
      </c>
      <c r="AA11" s="32" t="n">
        <v>0</v>
      </c>
      <c r="AB11" s="32" t="n">
        <v>0</v>
      </c>
      <c r="AC11" s="32" t="n">
        <v>0</v>
      </c>
    </row>
    <row r="12" customFormat="false" ht="12.75" hidden="false" customHeight="false" outlineLevel="0" collapsed="false">
      <c r="B12" s="36" t="s">
        <v>63</v>
      </c>
      <c r="C12" s="32" t="n">
        <v>1028</v>
      </c>
      <c r="D12" s="32" t="n">
        <v>885</v>
      </c>
      <c r="E12" s="32" t="n">
        <v>143</v>
      </c>
      <c r="F12" s="32" t="n">
        <v>826</v>
      </c>
      <c r="G12" s="32" t="n">
        <v>691</v>
      </c>
      <c r="H12" s="32" t="n">
        <v>135</v>
      </c>
      <c r="I12" s="32" t="n">
        <v>767</v>
      </c>
      <c r="J12" s="32" t="n">
        <v>642</v>
      </c>
      <c r="K12" s="32" t="n">
        <v>125</v>
      </c>
      <c r="L12" s="32" t="n">
        <v>56</v>
      </c>
      <c r="M12" s="32" t="n">
        <v>46</v>
      </c>
      <c r="N12" s="32" t="n">
        <v>10</v>
      </c>
      <c r="O12" s="32" t="n">
        <v>3</v>
      </c>
      <c r="P12" s="32" t="n">
        <v>3</v>
      </c>
      <c r="Q12" s="32" t="n">
        <v>0</v>
      </c>
      <c r="R12" s="32" t="n">
        <v>86</v>
      </c>
      <c r="S12" s="32" t="n">
        <v>81</v>
      </c>
      <c r="T12" s="32" t="n">
        <v>5</v>
      </c>
      <c r="U12" s="32" t="n">
        <v>111</v>
      </c>
      <c r="V12" s="32" t="n">
        <v>109</v>
      </c>
      <c r="W12" s="32" t="n">
        <v>2</v>
      </c>
      <c r="X12" s="32" t="n">
        <v>4</v>
      </c>
      <c r="Y12" s="32" t="n">
        <v>3</v>
      </c>
      <c r="Z12" s="32" t="n">
        <v>1</v>
      </c>
      <c r="AA12" s="32" t="n">
        <v>1</v>
      </c>
      <c r="AB12" s="32" t="n">
        <v>1</v>
      </c>
      <c r="AC12" s="32" t="n">
        <v>0</v>
      </c>
    </row>
    <row r="13" customFormat="false" ht="12.75" hidden="false" customHeight="false" outlineLevel="0" collapsed="false">
      <c r="B13" s="36" t="s">
        <v>64</v>
      </c>
      <c r="C13" s="32" t="n">
        <v>537</v>
      </c>
      <c r="D13" s="32" t="n">
        <v>469</v>
      </c>
      <c r="E13" s="32" t="n">
        <v>68</v>
      </c>
      <c r="F13" s="32" t="n">
        <v>412</v>
      </c>
      <c r="G13" s="32" t="n">
        <v>350</v>
      </c>
      <c r="H13" s="32" t="n">
        <v>62</v>
      </c>
      <c r="I13" s="32" t="n">
        <v>384</v>
      </c>
      <c r="J13" s="32" t="n">
        <v>325</v>
      </c>
      <c r="K13" s="32" t="n">
        <v>59</v>
      </c>
      <c r="L13" s="32" t="n">
        <v>25</v>
      </c>
      <c r="M13" s="32" t="n">
        <v>23</v>
      </c>
      <c r="N13" s="32" t="n">
        <v>2</v>
      </c>
      <c r="O13" s="32" t="n">
        <v>3</v>
      </c>
      <c r="P13" s="32" t="n">
        <v>2</v>
      </c>
      <c r="Q13" s="32" t="n">
        <v>1</v>
      </c>
      <c r="R13" s="32" t="n">
        <v>48</v>
      </c>
      <c r="S13" s="32" t="n">
        <v>45</v>
      </c>
      <c r="T13" s="32" t="n">
        <v>3</v>
      </c>
      <c r="U13" s="32" t="n">
        <v>77</v>
      </c>
      <c r="V13" s="32" t="n">
        <v>74</v>
      </c>
      <c r="W13" s="32" t="n">
        <v>3</v>
      </c>
      <c r="X13" s="32" t="n">
        <v>0</v>
      </c>
      <c r="Y13" s="32" t="n">
        <v>0</v>
      </c>
      <c r="Z13" s="32" t="n">
        <v>0</v>
      </c>
      <c r="AA13" s="32" t="n">
        <v>0</v>
      </c>
      <c r="AB13" s="32" t="n">
        <v>0</v>
      </c>
      <c r="AC13" s="32" t="n">
        <v>0</v>
      </c>
    </row>
    <row r="14" customFormat="false" ht="12.75" hidden="false" customHeight="false" outlineLevel="0" collapsed="false">
      <c r="B14" s="36" t="s">
        <v>65</v>
      </c>
      <c r="C14" s="32" t="n">
        <v>219</v>
      </c>
      <c r="D14" s="32" t="n">
        <v>194</v>
      </c>
      <c r="E14" s="32" t="n">
        <v>25</v>
      </c>
      <c r="F14" s="32" t="n">
        <v>159</v>
      </c>
      <c r="G14" s="32" t="n">
        <v>136</v>
      </c>
      <c r="H14" s="32" t="n">
        <v>23</v>
      </c>
      <c r="I14" s="32" t="n">
        <v>144</v>
      </c>
      <c r="J14" s="32" t="n">
        <v>126</v>
      </c>
      <c r="K14" s="32" t="n">
        <v>18</v>
      </c>
      <c r="L14" s="32" t="n">
        <v>13</v>
      </c>
      <c r="M14" s="32" t="n">
        <v>8</v>
      </c>
      <c r="N14" s="32" t="n">
        <v>5</v>
      </c>
      <c r="O14" s="32" t="n">
        <v>2</v>
      </c>
      <c r="P14" s="32" t="n">
        <v>2</v>
      </c>
      <c r="Q14" s="32" t="n">
        <v>0</v>
      </c>
      <c r="R14" s="32" t="n">
        <v>22</v>
      </c>
      <c r="S14" s="32" t="n">
        <v>21</v>
      </c>
      <c r="T14" s="32" t="n">
        <v>1</v>
      </c>
      <c r="U14" s="32" t="n">
        <v>38</v>
      </c>
      <c r="V14" s="32" t="n">
        <v>37</v>
      </c>
      <c r="W14" s="32" t="n">
        <v>1</v>
      </c>
      <c r="X14" s="32" t="n">
        <v>0</v>
      </c>
      <c r="Y14" s="32" t="n">
        <v>0</v>
      </c>
      <c r="Z14" s="32" t="n">
        <v>0</v>
      </c>
      <c r="AA14" s="32" t="n">
        <v>0</v>
      </c>
      <c r="AB14" s="32" t="n">
        <v>0</v>
      </c>
      <c r="AC14" s="32" t="n">
        <v>0</v>
      </c>
    </row>
    <row r="15" customFormat="false" ht="12.75" hidden="false" customHeight="false" outlineLevel="0" collapsed="false">
      <c r="B15" s="36" t="s">
        <v>66</v>
      </c>
      <c r="C15" s="32" t="n">
        <v>298</v>
      </c>
      <c r="D15" s="32" t="n">
        <v>269</v>
      </c>
      <c r="E15" s="32" t="n">
        <v>29</v>
      </c>
      <c r="F15" s="32" t="n">
        <v>211</v>
      </c>
      <c r="G15" s="32" t="n">
        <v>184</v>
      </c>
      <c r="H15" s="32" t="n">
        <v>27</v>
      </c>
      <c r="I15" s="32" t="n">
        <v>186</v>
      </c>
      <c r="J15" s="32" t="n">
        <v>165</v>
      </c>
      <c r="K15" s="32" t="n">
        <v>21</v>
      </c>
      <c r="L15" s="32" t="n">
        <v>24</v>
      </c>
      <c r="M15" s="32" t="n">
        <v>18</v>
      </c>
      <c r="N15" s="32" t="n">
        <v>6</v>
      </c>
      <c r="O15" s="32" t="n">
        <v>1</v>
      </c>
      <c r="P15" s="32" t="n">
        <v>1</v>
      </c>
      <c r="Q15" s="32" t="n">
        <v>0</v>
      </c>
      <c r="R15" s="32" t="n">
        <v>28</v>
      </c>
      <c r="S15" s="32" t="n">
        <v>27</v>
      </c>
      <c r="T15" s="32" t="n">
        <v>1</v>
      </c>
      <c r="U15" s="32" t="n">
        <v>59</v>
      </c>
      <c r="V15" s="32" t="n">
        <v>58</v>
      </c>
      <c r="W15" s="32" t="n">
        <v>1</v>
      </c>
      <c r="X15" s="32" t="n">
        <v>0</v>
      </c>
      <c r="Y15" s="32" t="n">
        <v>0</v>
      </c>
      <c r="Z15" s="32" t="n">
        <v>0</v>
      </c>
      <c r="AA15" s="32" t="n">
        <v>0</v>
      </c>
      <c r="AB15" s="32" t="n">
        <v>0</v>
      </c>
      <c r="AC15" s="32" t="n">
        <v>0</v>
      </c>
    </row>
    <row r="16" customFormat="false" ht="15" hidden="false" customHeight="false" outlineLevel="0" collapsed="false">
      <c r="B16" s="40"/>
    </row>
    <row r="17" customFormat="false" ht="15" hidden="false" customHeight="false" outlineLevel="0" collapsed="false">
      <c r="B17" s="21"/>
    </row>
    <row r="18" customFormat="false" ht="15" hidden="false" customHeight="false" outlineLevel="0" collapsed="false">
      <c r="B18" s="21"/>
    </row>
  </sheetData>
  <mergeCells count="10">
    <mergeCell ref="I1:J1"/>
    <mergeCell ref="C7:E7"/>
    <mergeCell ref="F7:H7"/>
    <mergeCell ref="I7:K7"/>
    <mergeCell ref="L7:N7"/>
    <mergeCell ref="O7:Q7"/>
    <mergeCell ref="R7:T7"/>
    <mergeCell ref="U7:W7"/>
    <mergeCell ref="X7:Z7"/>
    <mergeCell ref="AA7:AC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99"/>
    <col collapsed="false" customWidth="true" hidden="false" outlineLevel="0" max="4" min="3" style="19" width="12.28"/>
    <col collapsed="false" customWidth="true" hidden="false" outlineLevel="0" max="11" min="5" style="1" width="12.28"/>
    <col collapsed="false" customWidth="true" hidden="false" outlineLevel="0" max="187" min="12" style="1" width="13.7"/>
    <col collapsed="false" customWidth="false" hidden="false" outlineLevel="0" max="257" min="188"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22</v>
      </c>
      <c r="C2" s="20"/>
      <c r="D2" s="20"/>
      <c r="E2" s="20"/>
    </row>
    <row r="3" customFormat="false" ht="18" hidden="false" customHeight="false" outlineLevel="0" collapsed="false">
      <c r="B3" s="20"/>
      <c r="C3" s="20"/>
      <c r="D3" s="20"/>
      <c r="E3" s="20"/>
    </row>
    <row r="4" s="21" customFormat="true" ht="20.25" hidden="false" customHeight="true" outlineLevel="0" collapsed="false">
      <c r="B4" s="22" t="s">
        <v>68</v>
      </c>
      <c r="C4" s="23"/>
      <c r="D4" s="23"/>
    </row>
    <row r="5" s="21" customFormat="true" ht="24" hidden="false" customHeight="true" outlineLevel="0" collapsed="false">
      <c r="B5" s="24" t="s">
        <v>24</v>
      </c>
      <c r="C5" s="23"/>
      <c r="D5" s="23"/>
    </row>
    <row r="6" s="21" customFormat="true" ht="15" hidden="false" customHeight="false" outlineLevel="0" collapsed="false">
      <c r="C6" s="23"/>
      <c r="D6" s="23"/>
    </row>
    <row r="7" s="21" customFormat="true" ht="15.75" hidden="false" customHeight="true" outlineLevel="0" collapsed="false">
      <c r="B7" s="25" t="n">
        <f aca="false">Inicio!E4</f>
        <v>2013</v>
      </c>
      <c r="C7" s="26" t="s">
        <v>42</v>
      </c>
      <c r="D7" s="26"/>
      <c r="E7" s="26"/>
      <c r="F7" s="26" t="s">
        <v>52</v>
      </c>
      <c r="G7" s="26"/>
      <c r="H7" s="26"/>
      <c r="I7" s="26" t="s">
        <v>53</v>
      </c>
      <c r="J7" s="26"/>
      <c r="K7" s="26"/>
    </row>
    <row r="8" s="21" customFormat="true" ht="33" hidden="false" customHeight="true" outlineLevel="0" collapsed="false">
      <c r="B8" s="25"/>
      <c r="C8" s="29" t="s">
        <v>30</v>
      </c>
      <c r="D8" s="29" t="s">
        <v>31</v>
      </c>
      <c r="E8" s="29" t="s">
        <v>32</v>
      </c>
      <c r="F8" s="29" t="s">
        <v>30</v>
      </c>
      <c r="G8" s="29" t="s">
        <v>31</v>
      </c>
      <c r="H8" s="29" t="s">
        <v>32</v>
      </c>
      <c r="I8" s="29" t="s">
        <v>30</v>
      </c>
      <c r="J8" s="29" t="s">
        <v>31</v>
      </c>
      <c r="K8" s="29" t="s">
        <v>32</v>
      </c>
    </row>
    <row r="9" customFormat="false" ht="12.75" hidden="false" customHeight="false" outlineLevel="0" collapsed="false">
      <c r="B9" s="36" t="s">
        <v>25</v>
      </c>
      <c r="C9" s="32"/>
      <c r="D9" s="32"/>
      <c r="E9" s="32"/>
      <c r="F9" s="32"/>
      <c r="G9" s="32"/>
      <c r="H9" s="32"/>
      <c r="I9" s="32"/>
      <c r="J9" s="32"/>
      <c r="K9" s="32"/>
    </row>
    <row r="10" customFormat="false" ht="12.75" hidden="false" customHeight="false" outlineLevel="0" collapsed="false">
      <c r="B10" s="36" t="s">
        <v>69</v>
      </c>
      <c r="C10" s="32" t="n">
        <v>14744</v>
      </c>
      <c r="D10" s="32" t="n">
        <v>11988</v>
      </c>
      <c r="E10" s="32" t="n">
        <v>2756</v>
      </c>
      <c r="F10" s="32" t="n">
        <v>11212</v>
      </c>
      <c r="G10" s="32" t="n">
        <v>8902</v>
      </c>
      <c r="H10" s="32" t="n">
        <v>2310</v>
      </c>
      <c r="I10" s="32" t="n">
        <v>3532</v>
      </c>
      <c r="J10" s="32" t="n">
        <v>3086</v>
      </c>
      <c r="K10" s="32" t="n">
        <v>446</v>
      </c>
    </row>
    <row r="11" customFormat="false" ht="12.75" hidden="false" customHeight="false" outlineLevel="0" collapsed="false">
      <c r="B11" s="36" t="s">
        <v>70</v>
      </c>
      <c r="C11" s="32" t="n">
        <v>10148</v>
      </c>
      <c r="D11" s="32" t="n">
        <v>8046</v>
      </c>
      <c r="E11" s="32" t="n">
        <v>2102</v>
      </c>
      <c r="F11" s="32" t="n">
        <v>7863</v>
      </c>
      <c r="G11" s="32" t="n">
        <v>6103</v>
      </c>
      <c r="H11" s="32" t="n">
        <v>1760</v>
      </c>
      <c r="I11" s="32" t="n">
        <v>2285</v>
      </c>
      <c r="J11" s="32" t="n">
        <v>1943</v>
      </c>
      <c r="K11" s="32" t="n">
        <v>342</v>
      </c>
    </row>
    <row r="12" customFormat="false" ht="12.75" hidden="false" customHeight="false" outlineLevel="0" collapsed="false">
      <c r="B12" s="36" t="s">
        <v>71</v>
      </c>
      <c r="C12" s="32" t="n">
        <v>4596</v>
      </c>
      <c r="D12" s="32" t="n">
        <v>3942</v>
      </c>
      <c r="E12" s="32" t="n">
        <v>654</v>
      </c>
      <c r="F12" s="32" t="n">
        <v>3349</v>
      </c>
      <c r="G12" s="32" t="n">
        <v>2799</v>
      </c>
      <c r="H12" s="32" t="n">
        <v>550</v>
      </c>
      <c r="I12" s="32" t="n">
        <v>1247</v>
      </c>
      <c r="J12" s="32" t="n">
        <v>1143</v>
      </c>
      <c r="K12" s="32" t="n">
        <v>104</v>
      </c>
    </row>
    <row r="13" customFormat="false" ht="12.75" hidden="false" customHeight="false" outlineLevel="0" collapsed="false">
      <c r="B13" s="36" t="s">
        <v>26</v>
      </c>
      <c r="C13" s="32"/>
      <c r="D13" s="32"/>
      <c r="E13" s="32"/>
      <c r="F13" s="32"/>
      <c r="G13" s="32"/>
      <c r="H13" s="32"/>
      <c r="I13" s="32"/>
      <c r="J13" s="32"/>
      <c r="K13" s="32"/>
    </row>
    <row r="14" customFormat="false" ht="12.75" hidden="false" customHeight="false" outlineLevel="0" collapsed="false">
      <c r="B14" s="36" t="s">
        <v>69</v>
      </c>
      <c r="C14" s="32" t="n">
        <v>2403</v>
      </c>
      <c r="D14" s="32" t="n">
        <v>1853</v>
      </c>
      <c r="E14" s="32" t="n">
        <v>550</v>
      </c>
      <c r="F14" s="32" t="n">
        <v>1886</v>
      </c>
      <c r="G14" s="32" t="n">
        <v>1430</v>
      </c>
      <c r="H14" s="32" t="n">
        <v>456</v>
      </c>
      <c r="I14" s="32" t="n">
        <v>517</v>
      </c>
      <c r="J14" s="32" t="n">
        <v>423</v>
      </c>
      <c r="K14" s="32" t="n">
        <v>94</v>
      </c>
    </row>
    <row r="15" customFormat="false" ht="12.75" hidden="false" customHeight="false" outlineLevel="0" collapsed="false">
      <c r="B15" s="36" t="s">
        <v>70</v>
      </c>
      <c r="C15" s="32" t="n">
        <v>1525</v>
      </c>
      <c r="D15" s="32" t="n">
        <v>1135</v>
      </c>
      <c r="E15" s="32" t="n">
        <v>390</v>
      </c>
      <c r="F15" s="32" t="n">
        <v>1204</v>
      </c>
      <c r="G15" s="32" t="n">
        <v>884</v>
      </c>
      <c r="H15" s="32" t="n">
        <v>320</v>
      </c>
      <c r="I15" s="32" t="n">
        <v>321</v>
      </c>
      <c r="J15" s="32" t="n">
        <v>251</v>
      </c>
      <c r="K15" s="32" t="n">
        <v>70</v>
      </c>
    </row>
    <row r="16" customFormat="false" ht="12.75" hidden="false" customHeight="false" outlineLevel="0" collapsed="false">
      <c r="B16" s="36" t="s">
        <v>71</v>
      </c>
      <c r="C16" s="32" t="n">
        <v>878</v>
      </c>
      <c r="D16" s="32" t="n">
        <v>718</v>
      </c>
      <c r="E16" s="32" t="n">
        <v>160</v>
      </c>
      <c r="F16" s="32" t="n">
        <v>682</v>
      </c>
      <c r="G16" s="32" t="n">
        <v>546</v>
      </c>
      <c r="H16" s="32" t="n">
        <v>136</v>
      </c>
      <c r="I16" s="32" t="n">
        <v>196</v>
      </c>
      <c r="J16" s="32" t="n">
        <v>172</v>
      </c>
      <c r="K16" s="32" t="n">
        <v>24</v>
      </c>
    </row>
    <row r="17" customFormat="false" ht="12.75" hidden="false" customHeight="false" outlineLevel="0" collapsed="false">
      <c r="B17" s="36" t="s">
        <v>27</v>
      </c>
      <c r="C17" s="32"/>
      <c r="D17" s="32"/>
      <c r="E17" s="32"/>
      <c r="F17" s="32"/>
      <c r="G17" s="32"/>
      <c r="H17" s="32"/>
      <c r="I17" s="32"/>
      <c r="J17" s="32"/>
      <c r="K17" s="32"/>
    </row>
    <row r="18" customFormat="false" ht="12.75" hidden="false" customHeight="false" outlineLevel="0" collapsed="false">
      <c r="B18" s="36" t="s">
        <v>69</v>
      </c>
      <c r="C18" s="32" t="n">
        <v>3323</v>
      </c>
      <c r="D18" s="32" t="n">
        <v>2627</v>
      </c>
      <c r="E18" s="32" t="n">
        <v>696</v>
      </c>
      <c r="F18" s="32" t="n">
        <v>2564</v>
      </c>
      <c r="G18" s="32" t="n">
        <v>1974</v>
      </c>
      <c r="H18" s="32" t="n">
        <v>590</v>
      </c>
      <c r="I18" s="32" t="n">
        <v>759</v>
      </c>
      <c r="J18" s="32" t="n">
        <v>653</v>
      </c>
      <c r="K18" s="32" t="n">
        <v>106</v>
      </c>
    </row>
    <row r="19" customFormat="false" ht="12.75" hidden="false" customHeight="false" outlineLevel="0" collapsed="false">
      <c r="B19" s="36" t="s">
        <v>70</v>
      </c>
      <c r="C19" s="32" t="n">
        <v>2229</v>
      </c>
      <c r="D19" s="32" t="n">
        <v>1712</v>
      </c>
      <c r="E19" s="32" t="n">
        <v>517</v>
      </c>
      <c r="F19" s="32" t="n">
        <v>1761</v>
      </c>
      <c r="G19" s="32" t="n">
        <v>1320</v>
      </c>
      <c r="H19" s="32" t="n">
        <v>441</v>
      </c>
      <c r="I19" s="32" t="n">
        <v>468</v>
      </c>
      <c r="J19" s="32" t="n">
        <v>392</v>
      </c>
      <c r="K19" s="32" t="n">
        <v>76</v>
      </c>
    </row>
    <row r="20" customFormat="false" ht="12.75" hidden="false" customHeight="false" outlineLevel="0" collapsed="false">
      <c r="B20" s="36" t="s">
        <v>71</v>
      </c>
      <c r="C20" s="32" t="n">
        <v>1094</v>
      </c>
      <c r="D20" s="32" t="n">
        <v>915</v>
      </c>
      <c r="E20" s="32" t="n">
        <v>179</v>
      </c>
      <c r="F20" s="32" t="n">
        <v>803</v>
      </c>
      <c r="G20" s="32" t="n">
        <v>654</v>
      </c>
      <c r="H20" s="32" t="n">
        <v>149</v>
      </c>
      <c r="I20" s="32" t="n">
        <v>291</v>
      </c>
      <c r="J20" s="32" t="n">
        <v>261</v>
      </c>
      <c r="K20" s="32" t="n">
        <v>30</v>
      </c>
    </row>
    <row r="21" customFormat="false" ht="12.75" hidden="false" customHeight="false" outlineLevel="0" collapsed="false">
      <c r="B21" s="36" t="s">
        <v>28</v>
      </c>
      <c r="C21" s="32"/>
      <c r="D21" s="32"/>
      <c r="E21" s="32"/>
      <c r="F21" s="32"/>
      <c r="G21" s="32"/>
      <c r="H21" s="32"/>
      <c r="I21" s="32"/>
      <c r="J21" s="32"/>
      <c r="K21" s="32"/>
    </row>
    <row r="22" customFormat="false" ht="12.75" hidden="false" customHeight="false" outlineLevel="0" collapsed="false">
      <c r="B22" s="36" t="s">
        <v>69</v>
      </c>
      <c r="C22" s="32" t="n">
        <v>4219</v>
      </c>
      <c r="D22" s="32" t="n">
        <v>3462</v>
      </c>
      <c r="E22" s="32" t="n">
        <v>757</v>
      </c>
      <c r="F22" s="32" t="n">
        <v>3179</v>
      </c>
      <c r="G22" s="32" t="n">
        <v>2537</v>
      </c>
      <c r="H22" s="32" t="n">
        <v>642</v>
      </c>
      <c r="I22" s="32" t="n">
        <v>1040</v>
      </c>
      <c r="J22" s="32" t="n">
        <v>925</v>
      </c>
      <c r="K22" s="32" t="n">
        <v>115</v>
      </c>
    </row>
    <row r="23" customFormat="false" ht="12.75" hidden="false" customHeight="false" outlineLevel="0" collapsed="false">
      <c r="B23" s="36" t="s">
        <v>70</v>
      </c>
      <c r="C23" s="32" t="n">
        <v>2800</v>
      </c>
      <c r="D23" s="32" t="n">
        <v>2232</v>
      </c>
      <c r="E23" s="32" t="n">
        <v>568</v>
      </c>
      <c r="F23" s="32" t="n">
        <v>2169</v>
      </c>
      <c r="G23" s="32" t="n">
        <v>1690</v>
      </c>
      <c r="H23" s="32" t="n">
        <v>479</v>
      </c>
      <c r="I23" s="32" t="n">
        <v>631</v>
      </c>
      <c r="J23" s="32" t="n">
        <v>542</v>
      </c>
      <c r="K23" s="32" t="n">
        <v>89</v>
      </c>
    </row>
    <row r="24" customFormat="false" ht="12.75" hidden="false" customHeight="false" outlineLevel="0" collapsed="false">
      <c r="B24" s="36" t="s">
        <v>71</v>
      </c>
      <c r="C24" s="32" t="n">
        <v>1419</v>
      </c>
      <c r="D24" s="32" t="n">
        <v>1230</v>
      </c>
      <c r="E24" s="32" t="n">
        <v>189</v>
      </c>
      <c r="F24" s="32" t="n">
        <v>1010</v>
      </c>
      <c r="G24" s="32" t="n">
        <v>847</v>
      </c>
      <c r="H24" s="32" t="n">
        <v>163</v>
      </c>
      <c r="I24" s="32" t="n">
        <v>409</v>
      </c>
      <c r="J24" s="32" t="n">
        <v>383</v>
      </c>
      <c r="K24" s="32" t="n">
        <v>26</v>
      </c>
    </row>
    <row r="25" customFormat="false" ht="12.75" hidden="false" customHeight="false" outlineLevel="0" collapsed="false">
      <c r="B25" s="36" t="s">
        <v>29</v>
      </c>
      <c r="C25" s="32"/>
      <c r="D25" s="32"/>
      <c r="E25" s="32"/>
      <c r="F25" s="32"/>
      <c r="G25" s="32"/>
      <c r="H25" s="32"/>
      <c r="I25" s="32"/>
      <c r="J25" s="32"/>
      <c r="K25" s="32"/>
    </row>
    <row r="26" customFormat="false" ht="12.75" hidden="false" customHeight="false" outlineLevel="0" collapsed="false">
      <c r="B26" s="36" t="s">
        <v>69</v>
      </c>
      <c r="C26" s="32" t="n">
        <v>4799</v>
      </c>
      <c r="D26" s="32" t="n">
        <v>4046</v>
      </c>
      <c r="E26" s="32" t="n">
        <v>753</v>
      </c>
      <c r="F26" s="32" t="n">
        <v>3583</v>
      </c>
      <c r="G26" s="32" t="n">
        <v>2961</v>
      </c>
      <c r="H26" s="32" t="n">
        <v>622</v>
      </c>
      <c r="I26" s="32" t="n">
        <v>1216</v>
      </c>
      <c r="J26" s="32" t="n">
        <v>1085</v>
      </c>
      <c r="K26" s="32" t="n">
        <v>131</v>
      </c>
    </row>
    <row r="27" customFormat="false" ht="12.75" hidden="false" customHeight="false" outlineLevel="0" collapsed="false">
      <c r="B27" s="36" t="s">
        <v>70</v>
      </c>
      <c r="C27" s="32" t="n">
        <v>3594</v>
      </c>
      <c r="D27" s="32" t="n">
        <v>2967</v>
      </c>
      <c r="E27" s="32" t="n">
        <v>627</v>
      </c>
      <c r="F27" s="32" t="n">
        <v>2729</v>
      </c>
      <c r="G27" s="32" t="n">
        <v>2209</v>
      </c>
      <c r="H27" s="32" t="n">
        <v>520</v>
      </c>
      <c r="I27" s="32" t="n">
        <v>865</v>
      </c>
      <c r="J27" s="32" t="n">
        <v>758</v>
      </c>
      <c r="K27" s="32" t="n">
        <v>107</v>
      </c>
    </row>
    <row r="28" customFormat="false" ht="12.75" hidden="false" customHeight="false" outlineLevel="0" collapsed="false">
      <c r="B28" s="36" t="s">
        <v>71</v>
      </c>
      <c r="C28" s="32" t="n">
        <v>1205</v>
      </c>
      <c r="D28" s="32" t="n">
        <v>1079</v>
      </c>
      <c r="E28" s="32" t="n">
        <v>126</v>
      </c>
      <c r="F28" s="32" t="n">
        <v>854</v>
      </c>
      <c r="G28" s="32" t="n">
        <v>752</v>
      </c>
      <c r="H28" s="32" t="n">
        <v>102</v>
      </c>
      <c r="I28" s="32" t="n">
        <v>351</v>
      </c>
      <c r="J28" s="32" t="n">
        <v>327</v>
      </c>
      <c r="K28" s="32" t="n">
        <v>24</v>
      </c>
    </row>
    <row r="29" customFormat="false" ht="12.75" hidden="false" customHeight="false" outlineLevel="0" collapsed="false">
      <c r="B29" s="21"/>
      <c r="C29" s="1"/>
      <c r="D29" s="1"/>
    </row>
    <row r="30" customFormat="false" ht="12.75" hidden="false" customHeight="false" outlineLevel="0" collapsed="false">
      <c r="B30" s="33" t="s">
        <v>40</v>
      </c>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sheetData>
  <mergeCells count="5">
    <mergeCell ref="I1:J1"/>
    <mergeCell ref="B2:E2"/>
    <mergeCell ref="C7:E7"/>
    <mergeCell ref="F7:H7"/>
    <mergeCell ref="I7:K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14"/>
    <col collapsed="false" customWidth="true" hidden="false" outlineLevel="0" max="4" min="3" style="19" width="8.7"/>
    <col collapsed="false" customWidth="true" hidden="false" outlineLevel="0" max="17" min="5" style="1" width="8.7"/>
    <col collapsed="false" customWidth="false" hidden="false" outlineLevel="0" max="257" min="18" style="1" width="11.42"/>
  </cols>
  <sheetData>
    <row r="1" customFormat="false" ht="19.5" hidden="false" customHeight="false" outlineLevel="0" collapsed="false">
      <c r="B1" s="20" t="s">
        <v>21</v>
      </c>
      <c r="I1" s="14" t="s">
        <v>16</v>
      </c>
      <c r="J1" s="14"/>
    </row>
    <row r="2" customFormat="false" ht="18.75" hidden="false" customHeight="false" outlineLevel="0" collapsed="false">
      <c r="B2" s="20" t="s">
        <v>72</v>
      </c>
      <c r="C2" s="20"/>
      <c r="D2" s="20"/>
      <c r="E2" s="20"/>
      <c r="F2" s="41"/>
    </row>
    <row r="3" customFormat="false" ht="18" hidden="false" customHeight="false" outlineLevel="0" collapsed="false">
      <c r="B3" s="20"/>
      <c r="C3" s="20"/>
      <c r="D3" s="20"/>
      <c r="E3" s="20"/>
      <c r="F3" s="41"/>
    </row>
    <row r="4" s="21" customFormat="true" ht="20.25" hidden="false" customHeight="true" outlineLevel="0" collapsed="false">
      <c r="B4" s="22" t="s">
        <v>73</v>
      </c>
      <c r="C4" s="23"/>
      <c r="D4" s="23"/>
    </row>
    <row r="5" s="21" customFormat="true" ht="24" hidden="false" customHeight="true" outlineLevel="0" collapsed="false">
      <c r="B5" s="24" t="s">
        <v>24</v>
      </c>
      <c r="C5" s="23"/>
      <c r="D5" s="23"/>
    </row>
    <row r="6" s="21" customFormat="true" ht="15" hidden="false" customHeight="false" outlineLevel="0" collapsed="false">
      <c r="C6" s="23"/>
      <c r="D6" s="23"/>
    </row>
    <row r="7" s="38" customFormat="true" ht="15.75" hidden="false" customHeight="true" outlineLevel="0" collapsed="false">
      <c r="B7" s="25" t="n">
        <f aca="false">Inicio!E4</f>
        <v>2013</v>
      </c>
      <c r="C7" s="26" t="s">
        <v>74</v>
      </c>
      <c r="D7" s="26"/>
      <c r="E7" s="26"/>
      <c r="F7" s="26" t="s">
        <v>26</v>
      </c>
      <c r="G7" s="26"/>
      <c r="H7" s="26"/>
      <c r="I7" s="26" t="s">
        <v>27</v>
      </c>
      <c r="J7" s="26"/>
      <c r="K7" s="26"/>
      <c r="L7" s="26" t="s">
        <v>28</v>
      </c>
      <c r="M7" s="26"/>
      <c r="N7" s="26"/>
      <c r="O7" s="26" t="s">
        <v>29</v>
      </c>
      <c r="P7" s="26"/>
      <c r="Q7" s="26"/>
    </row>
    <row r="8" s="21" customFormat="true" ht="25.5" hidden="false" customHeight="false" outlineLevel="0" collapsed="false">
      <c r="B8" s="25"/>
      <c r="C8" s="29" t="s">
        <v>30</v>
      </c>
      <c r="D8" s="29" t="s">
        <v>31</v>
      </c>
      <c r="E8" s="29" t="s">
        <v>32</v>
      </c>
      <c r="F8" s="29" t="s">
        <v>30</v>
      </c>
      <c r="G8" s="29" t="s">
        <v>31</v>
      </c>
      <c r="H8" s="29" t="s">
        <v>32</v>
      </c>
      <c r="I8" s="29" t="s">
        <v>30</v>
      </c>
      <c r="J8" s="29" t="s">
        <v>31</v>
      </c>
      <c r="K8" s="29" t="s">
        <v>32</v>
      </c>
      <c r="L8" s="29" t="s">
        <v>30</v>
      </c>
      <c r="M8" s="29" t="s">
        <v>31</v>
      </c>
      <c r="N8" s="29" t="s">
        <v>32</v>
      </c>
      <c r="O8" s="29" t="s">
        <v>30</v>
      </c>
      <c r="P8" s="29" t="s">
        <v>31</v>
      </c>
      <c r="Q8" s="29" t="s">
        <v>32</v>
      </c>
    </row>
    <row r="9" customFormat="false" ht="12.75" hidden="false" customHeight="false" outlineLevel="0" collapsed="false">
      <c r="B9" s="36" t="s">
        <v>75</v>
      </c>
      <c r="C9" s="32" t="n">
        <v>14744</v>
      </c>
      <c r="D9" s="32" t="n">
        <v>11988</v>
      </c>
      <c r="E9" s="32" t="n">
        <v>2756</v>
      </c>
      <c r="F9" s="32" t="n">
        <v>2403</v>
      </c>
      <c r="G9" s="32" t="n">
        <v>1853</v>
      </c>
      <c r="H9" s="32" t="n">
        <v>550</v>
      </c>
      <c r="I9" s="32" t="n">
        <v>3323</v>
      </c>
      <c r="J9" s="32" t="n">
        <v>2627</v>
      </c>
      <c r="K9" s="32" t="n">
        <v>696</v>
      </c>
      <c r="L9" s="32" t="n">
        <v>4219</v>
      </c>
      <c r="M9" s="32" t="n">
        <v>3462</v>
      </c>
      <c r="N9" s="32" t="n">
        <v>757</v>
      </c>
      <c r="O9" s="32" t="n">
        <v>4799</v>
      </c>
      <c r="P9" s="32" t="n">
        <v>4046</v>
      </c>
      <c r="Q9" s="32" t="n">
        <v>753</v>
      </c>
    </row>
    <row r="10" customFormat="false" ht="12.75" hidden="false" customHeight="false" outlineLevel="0" collapsed="false">
      <c r="B10" s="36" t="s">
        <v>76</v>
      </c>
      <c r="C10" s="32" t="n">
        <v>3423</v>
      </c>
      <c r="D10" s="32" t="n">
        <v>2800</v>
      </c>
      <c r="E10" s="32" t="n">
        <v>623</v>
      </c>
      <c r="F10" s="32" t="n">
        <v>549</v>
      </c>
      <c r="G10" s="32" t="n">
        <v>418</v>
      </c>
      <c r="H10" s="32" t="n">
        <v>131</v>
      </c>
      <c r="I10" s="32" t="n">
        <v>751</v>
      </c>
      <c r="J10" s="32" t="n">
        <v>621</v>
      </c>
      <c r="K10" s="32" t="n">
        <v>130</v>
      </c>
      <c r="L10" s="32" t="n">
        <v>1002</v>
      </c>
      <c r="M10" s="32" t="n">
        <v>811</v>
      </c>
      <c r="N10" s="32" t="n">
        <v>191</v>
      </c>
      <c r="O10" s="32" t="n">
        <v>1121</v>
      </c>
      <c r="P10" s="32" t="n">
        <v>950</v>
      </c>
      <c r="Q10" s="32" t="n">
        <v>171</v>
      </c>
    </row>
    <row r="11" customFormat="false" ht="12.75" hidden="false" customHeight="false" outlineLevel="0" collapsed="false">
      <c r="B11" s="36" t="s">
        <v>77</v>
      </c>
      <c r="C11" s="32" t="n">
        <v>303</v>
      </c>
      <c r="D11" s="32" t="n">
        <v>248</v>
      </c>
      <c r="E11" s="32" t="n">
        <v>55</v>
      </c>
      <c r="F11" s="32" t="n">
        <v>51</v>
      </c>
      <c r="G11" s="32" t="n">
        <v>41</v>
      </c>
      <c r="H11" s="32" t="n">
        <v>10</v>
      </c>
      <c r="I11" s="32" t="n">
        <v>73</v>
      </c>
      <c r="J11" s="32" t="n">
        <v>52</v>
      </c>
      <c r="K11" s="32" t="n">
        <v>21</v>
      </c>
      <c r="L11" s="32" t="n">
        <v>104</v>
      </c>
      <c r="M11" s="32" t="n">
        <v>90</v>
      </c>
      <c r="N11" s="32" t="n">
        <v>14</v>
      </c>
      <c r="O11" s="32" t="n">
        <v>75</v>
      </c>
      <c r="P11" s="32" t="n">
        <v>65</v>
      </c>
      <c r="Q11" s="32" t="n">
        <v>10</v>
      </c>
    </row>
    <row r="12" customFormat="false" ht="12.75" hidden="false" customHeight="false" outlineLevel="0" collapsed="false">
      <c r="B12" s="36" t="s">
        <v>78</v>
      </c>
      <c r="C12" s="32" t="n">
        <v>270</v>
      </c>
      <c r="D12" s="32" t="n">
        <v>222</v>
      </c>
      <c r="E12" s="32" t="n">
        <v>48</v>
      </c>
      <c r="F12" s="32" t="n">
        <v>45</v>
      </c>
      <c r="G12" s="32" t="n">
        <v>35</v>
      </c>
      <c r="H12" s="32" t="n">
        <v>10</v>
      </c>
      <c r="I12" s="32" t="n">
        <v>54</v>
      </c>
      <c r="J12" s="32" t="n">
        <v>41</v>
      </c>
      <c r="K12" s="32" t="n">
        <v>13</v>
      </c>
      <c r="L12" s="32" t="n">
        <v>80</v>
      </c>
      <c r="M12" s="32" t="n">
        <v>65</v>
      </c>
      <c r="N12" s="32" t="n">
        <v>15</v>
      </c>
      <c r="O12" s="32" t="n">
        <v>91</v>
      </c>
      <c r="P12" s="32" t="n">
        <v>81</v>
      </c>
      <c r="Q12" s="32" t="n">
        <v>10</v>
      </c>
    </row>
    <row r="13" customFormat="false" ht="12.75" hidden="false" customHeight="false" outlineLevel="0" collapsed="false">
      <c r="B13" s="36" t="s">
        <v>79</v>
      </c>
      <c r="C13" s="32" t="n">
        <v>553</v>
      </c>
      <c r="D13" s="32" t="n">
        <v>447</v>
      </c>
      <c r="E13" s="32" t="n">
        <v>106</v>
      </c>
      <c r="F13" s="32" t="n">
        <v>106</v>
      </c>
      <c r="G13" s="32" t="n">
        <v>82</v>
      </c>
      <c r="H13" s="32" t="n">
        <v>24</v>
      </c>
      <c r="I13" s="32" t="n">
        <v>134</v>
      </c>
      <c r="J13" s="32" t="n">
        <v>102</v>
      </c>
      <c r="K13" s="32" t="n">
        <v>32</v>
      </c>
      <c r="L13" s="32" t="n">
        <v>154</v>
      </c>
      <c r="M13" s="32" t="n">
        <v>128</v>
      </c>
      <c r="N13" s="32" t="n">
        <v>26</v>
      </c>
      <c r="O13" s="32" t="n">
        <v>159</v>
      </c>
      <c r="P13" s="32" t="n">
        <v>135</v>
      </c>
      <c r="Q13" s="32" t="n">
        <v>24</v>
      </c>
    </row>
    <row r="14" customFormat="false" ht="12.75" hidden="false" customHeight="false" outlineLevel="0" collapsed="false">
      <c r="B14" s="36" t="s">
        <v>80</v>
      </c>
      <c r="C14" s="32" t="n">
        <v>579</v>
      </c>
      <c r="D14" s="32" t="n">
        <v>448</v>
      </c>
      <c r="E14" s="32" t="n">
        <v>131</v>
      </c>
      <c r="F14" s="32" t="n">
        <v>96</v>
      </c>
      <c r="G14" s="32" t="n">
        <v>70</v>
      </c>
      <c r="H14" s="32" t="n">
        <v>26</v>
      </c>
      <c r="I14" s="32" t="n">
        <v>115</v>
      </c>
      <c r="J14" s="32" t="n">
        <v>82</v>
      </c>
      <c r="K14" s="32" t="n">
        <v>33</v>
      </c>
      <c r="L14" s="32" t="n">
        <v>166</v>
      </c>
      <c r="M14" s="32" t="n">
        <v>133</v>
      </c>
      <c r="N14" s="32" t="n">
        <v>33</v>
      </c>
      <c r="O14" s="32" t="n">
        <v>202</v>
      </c>
      <c r="P14" s="32" t="n">
        <v>163</v>
      </c>
      <c r="Q14" s="32" t="n">
        <v>39</v>
      </c>
    </row>
    <row r="15" customFormat="false" ht="12.75" hidden="false" customHeight="false" outlineLevel="0" collapsed="false">
      <c r="B15" s="36" t="s">
        <v>81</v>
      </c>
      <c r="C15" s="32" t="n">
        <v>233</v>
      </c>
      <c r="D15" s="32" t="n">
        <v>181</v>
      </c>
      <c r="E15" s="32" t="n">
        <v>52</v>
      </c>
      <c r="F15" s="32" t="n">
        <v>33</v>
      </c>
      <c r="G15" s="32" t="n">
        <v>23</v>
      </c>
      <c r="H15" s="32" t="n">
        <v>10</v>
      </c>
      <c r="I15" s="32" t="n">
        <v>57</v>
      </c>
      <c r="J15" s="32" t="n">
        <v>46</v>
      </c>
      <c r="K15" s="32" t="n">
        <v>11</v>
      </c>
      <c r="L15" s="32" t="n">
        <v>69</v>
      </c>
      <c r="M15" s="32" t="n">
        <v>57</v>
      </c>
      <c r="N15" s="32" t="n">
        <v>12</v>
      </c>
      <c r="O15" s="32" t="n">
        <v>74</v>
      </c>
      <c r="P15" s="32" t="n">
        <v>55</v>
      </c>
      <c r="Q15" s="32" t="n">
        <v>19</v>
      </c>
    </row>
    <row r="16" customFormat="false" ht="12.75" hidden="false" customHeight="false" outlineLevel="0" collapsed="false">
      <c r="B16" s="36" t="s">
        <v>82</v>
      </c>
      <c r="C16" s="32" t="n">
        <v>816</v>
      </c>
      <c r="D16" s="32" t="n">
        <v>614</v>
      </c>
      <c r="E16" s="32" t="n">
        <v>202</v>
      </c>
      <c r="F16" s="32" t="n">
        <v>158</v>
      </c>
      <c r="G16" s="32" t="n">
        <v>115</v>
      </c>
      <c r="H16" s="32" t="n">
        <v>43</v>
      </c>
      <c r="I16" s="32" t="n">
        <v>200</v>
      </c>
      <c r="J16" s="32" t="n">
        <v>146</v>
      </c>
      <c r="K16" s="32" t="n">
        <v>54</v>
      </c>
      <c r="L16" s="32" t="n">
        <v>217</v>
      </c>
      <c r="M16" s="32" t="n">
        <v>165</v>
      </c>
      <c r="N16" s="32" t="n">
        <v>52</v>
      </c>
      <c r="O16" s="32" t="n">
        <v>241</v>
      </c>
      <c r="P16" s="32" t="n">
        <v>188</v>
      </c>
      <c r="Q16" s="32" t="n">
        <v>53</v>
      </c>
    </row>
    <row r="17" customFormat="false" ht="12.75" hidden="false" customHeight="false" outlineLevel="0" collapsed="false">
      <c r="B17" s="36" t="s">
        <v>83</v>
      </c>
      <c r="C17" s="32" t="n">
        <v>764</v>
      </c>
      <c r="D17" s="32" t="n">
        <v>632</v>
      </c>
      <c r="E17" s="32" t="n">
        <v>132</v>
      </c>
      <c r="F17" s="32" t="n">
        <v>153</v>
      </c>
      <c r="G17" s="32" t="n">
        <v>125</v>
      </c>
      <c r="H17" s="32" t="n">
        <v>28</v>
      </c>
      <c r="I17" s="32" t="n">
        <v>159</v>
      </c>
      <c r="J17" s="32" t="n">
        <v>130</v>
      </c>
      <c r="K17" s="32" t="n">
        <v>29</v>
      </c>
      <c r="L17" s="32" t="n">
        <v>204</v>
      </c>
      <c r="M17" s="32" t="n">
        <v>169</v>
      </c>
      <c r="N17" s="32" t="n">
        <v>35</v>
      </c>
      <c r="O17" s="32" t="n">
        <v>248</v>
      </c>
      <c r="P17" s="32" t="n">
        <v>208</v>
      </c>
      <c r="Q17" s="32" t="n">
        <v>40</v>
      </c>
    </row>
    <row r="18" customFormat="false" ht="12.75" hidden="false" customHeight="false" outlineLevel="0" collapsed="false">
      <c r="B18" s="36" t="s">
        <v>84</v>
      </c>
      <c r="C18" s="32" t="n">
        <v>1690</v>
      </c>
      <c r="D18" s="32" t="n">
        <v>1442</v>
      </c>
      <c r="E18" s="32" t="n">
        <v>248</v>
      </c>
      <c r="F18" s="32" t="n">
        <v>252</v>
      </c>
      <c r="G18" s="32" t="n">
        <v>207</v>
      </c>
      <c r="H18" s="32" t="n">
        <v>45</v>
      </c>
      <c r="I18" s="32" t="n">
        <v>360</v>
      </c>
      <c r="J18" s="32" t="n">
        <v>294</v>
      </c>
      <c r="K18" s="32" t="n">
        <v>66</v>
      </c>
      <c r="L18" s="32" t="n">
        <v>471</v>
      </c>
      <c r="M18" s="32" t="n">
        <v>408</v>
      </c>
      <c r="N18" s="32" t="n">
        <v>63</v>
      </c>
      <c r="O18" s="32" t="n">
        <v>607</v>
      </c>
      <c r="P18" s="32" t="n">
        <v>533</v>
      </c>
      <c r="Q18" s="32" t="n">
        <v>74</v>
      </c>
    </row>
    <row r="19" customFormat="false" ht="12.75" hidden="false" customHeight="false" outlineLevel="0" collapsed="false">
      <c r="B19" s="36" t="s">
        <v>85</v>
      </c>
      <c r="C19" s="32" t="n">
        <v>2262</v>
      </c>
      <c r="D19" s="32" t="n">
        <v>1810</v>
      </c>
      <c r="E19" s="32" t="n">
        <v>452</v>
      </c>
      <c r="F19" s="32" t="n">
        <v>386</v>
      </c>
      <c r="G19" s="32" t="n">
        <v>285</v>
      </c>
      <c r="H19" s="32" t="n">
        <v>101</v>
      </c>
      <c r="I19" s="32" t="n">
        <v>529</v>
      </c>
      <c r="J19" s="32" t="n">
        <v>389</v>
      </c>
      <c r="K19" s="32" t="n">
        <v>140</v>
      </c>
      <c r="L19" s="32" t="n">
        <v>660</v>
      </c>
      <c r="M19" s="32" t="n">
        <v>560</v>
      </c>
      <c r="N19" s="32" t="n">
        <v>100</v>
      </c>
      <c r="O19" s="32" t="n">
        <v>687</v>
      </c>
      <c r="P19" s="32" t="n">
        <v>576</v>
      </c>
      <c r="Q19" s="32" t="n">
        <v>111</v>
      </c>
    </row>
    <row r="20" customFormat="false" ht="12.75" hidden="false" customHeight="false" outlineLevel="0" collapsed="false">
      <c r="B20" s="36" t="s">
        <v>86</v>
      </c>
      <c r="C20" s="32" t="n">
        <v>428</v>
      </c>
      <c r="D20" s="32" t="n">
        <v>352</v>
      </c>
      <c r="E20" s="32" t="n">
        <v>76</v>
      </c>
      <c r="F20" s="32" t="n">
        <v>75</v>
      </c>
      <c r="G20" s="32" t="n">
        <v>57</v>
      </c>
      <c r="H20" s="32" t="n">
        <v>18</v>
      </c>
      <c r="I20" s="32" t="n">
        <v>100</v>
      </c>
      <c r="J20" s="32" t="n">
        <v>83</v>
      </c>
      <c r="K20" s="32" t="n">
        <v>17</v>
      </c>
      <c r="L20" s="32" t="n">
        <v>120</v>
      </c>
      <c r="M20" s="32" t="n">
        <v>104</v>
      </c>
      <c r="N20" s="32" t="n">
        <v>16</v>
      </c>
      <c r="O20" s="32" t="n">
        <v>133</v>
      </c>
      <c r="P20" s="32" t="n">
        <v>108</v>
      </c>
      <c r="Q20" s="32" t="n">
        <v>25</v>
      </c>
    </row>
    <row r="21" customFormat="false" ht="12.75" hidden="false" customHeight="false" outlineLevel="0" collapsed="false">
      <c r="B21" s="36" t="s">
        <v>87</v>
      </c>
      <c r="C21" s="32" t="n">
        <v>541</v>
      </c>
      <c r="D21" s="32" t="n">
        <v>426</v>
      </c>
      <c r="E21" s="32" t="n">
        <v>115</v>
      </c>
      <c r="F21" s="32" t="n">
        <v>95</v>
      </c>
      <c r="G21" s="32" t="n">
        <v>73</v>
      </c>
      <c r="H21" s="32" t="n">
        <v>22</v>
      </c>
      <c r="I21" s="32" t="n">
        <v>143</v>
      </c>
      <c r="J21" s="32" t="n">
        <v>108</v>
      </c>
      <c r="K21" s="32" t="n">
        <v>35</v>
      </c>
      <c r="L21" s="32" t="n">
        <v>130</v>
      </c>
      <c r="M21" s="32" t="n">
        <v>102</v>
      </c>
      <c r="N21" s="32" t="n">
        <v>28</v>
      </c>
      <c r="O21" s="32" t="n">
        <v>173</v>
      </c>
      <c r="P21" s="32" t="n">
        <v>143</v>
      </c>
      <c r="Q21" s="32" t="n">
        <v>30</v>
      </c>
    </row>
    <row r="22" customFormat="false" ht="12.75" hidden="false" customHeight="false" outlineLevel="0" collapsed="false">
      <c r="B22" s="36" t="s">
        <v>88</v>
      </c>
      <c r="C22" s="32" t="n">
        <v>1251</v>
      </c>
      <c r="D22" s="32" t="n">
        <v>1036</v>
      </c>
      <c r="E22" s="32" t="n">
        <v>215</v>
      </c>
      <c r="F22" s="32" t="n">
        <v>174</v>
      </c>
      <c r="G22" s="32" t="n">
        <v>136</v>
      </c>
      <c r="H22" s="32" t="n">
        <v>38</v>
      </c>
      <c r="I22" s="32" t="n">
        <v>278</v>
      </c>
      <c r="J22" s="32" t="n">
        <v>226</v>
      </c>
      <c r="K22" s="32" t="n">
        <v>52</v>
      </c>
      <c r="L22" s="32" t="n">
        <v>366</v>
      </c>
      <c r="M22" s="32" t="n">
        <v>301</v>
      </c>
      <c r="N22" s="32" t="n">
        <v>65</v>
      </c>
      <c r="O22" s="32" t="n">
        <v>433</v>
      </c>
      <c r="P22" s="32" t="n">
        <v>373</v>
      </c>
      <c r="Q22" s="32" t="n">
        <v>60</v>
      </c>
    </row>
    <row r="23" customFormat="false" ht="12.75" hidden="false" customHeight="false" outlineLevel="0" collapsed="false">
      <c r="B23" s="36" t="s">
        <v>89</v>
      </c>
      <c r="C23" s="32" t="n">
        <v>595</v>
      </c>
      <c r="D23" s="32" t="n">
        <v>524</v>
      </c>
      <c r="E23" s="32" t="n">
        <v>71</v>
      </c>
      <c r="F23" s="32" t="n">
        <v>97</v>
      </c>
      <c r="G23" s="32" t="n">
        <v>86</v>
      </c>
      <c r="H23" s="32" t="n">
        <v>11</v>
      </c>
      <c r="I23" s="32" t="n">
        <v>129</v>
      </c>
      <c r="J23" s="32" t="n">
        <v>116</v>
      </c>
      <c r="K23" s="32" t="n">
        <v>13</v>
      </c>
      <c r="L23" s="32" t="n">
        <v>184</v>
      </c>
      <c r="M23" s="32" t="n">
        <v>158</v>
      </c>
      <c r="N23" s="32" t="n">
        <v>26</v>
      </c>
      <c r="O23" s="32" t="n">
        <v>185</v>
      </c>
      <c r="P23" s="32" t="n">
        <v>164</v>
      </c>
      <c r="Q23" s="32" t="n">
        <v>21</v>
      </c>
    </row>
    <row r="24" customFormat="false" ht="12.75" hidden="false" customHeight="false" outlineLevel="0" collapsed="false">
      <c r="B24" s="36" t="s">
        <v>90</v>
      </c>
      <c r="C24" s="32" t="n">
        <v>140</v>
      </c>
      <c r="D24" s="32" t="n">
        <v>102</v>
      </c>
      <c r="E24" s="32" t="n">
        <v>38</v>
      </c>
      <c r="F24" s="32" t="n">
        <v>17</v>
      </c>
      <c r="G24" s="32" t="n">
        <v>14</v>
      </c>
      <c r="H24" s="32" t="n">
        <v>3</v>
      </c>
      <c r="I24" s="32" t="n">
        <v>34</v>
      </c>
      <c r="J24" s="32" t="n">
        <v>24</v>
      </c>
      <c r="K24" s="32" t="n">
        <v>10</v>
      </c>
      <c r="L24" s="32" t="n">
        <v>43</v>
      </c>
      <c r="M24" s="32" t="n">
        <v>28</v>
      </c>
      <c r="N24" s="32" t="n">
        <v>15</v>
      </c>
      <c r="O24" s="32" t="n">
        <v>46</v>
      </c>
      <c r="P24" s="32" t="n">
        <v>36</v>
      </c>
      <c r="Q24" s="32" t="n">
        <v>10</v>
      </c>
    </row>
    <row r="25" customFormat="false" ht="12.75" hidden="false" customHeight="false" outlineLevel="0" collapsed="false">
      <c r="B25" s="36" t="s">
        <v>91</v>
      </c>
      <c r="C25" s="32" t="n">
        <v>514</v>
      </c>
      <c r="D25" s="32" t="n">
        <v>387</v>
      </c>
      <c r="E25" s="32" t="n">
        <v>127</v>
      </c>
      <c r="F25" s="32" t="n">
        <v>65</v>
      </c>
      <c r="G25" s="32" t="n">
        <v>46</v>
      </c>
      <c r="H25" s="32" t="n">
        <v>19</v>
      </c>
      <c r="I25" s="32" t="n">
        <v>115</v>
      </c>
      <c r="J25" s="32" t="n">
        <v>88</v>
      </c>
      <c r="K25" s="32" t="n">
        <v>27</v>
      </c>
      <c r="L25" s="32" t="n">
        <v>144</v>
      </c>
      <c r="M25" s="32" t="n">
        <v>99</v>
      </c>
      <c r="N25" s="32" t="n">
        <v>45</v>
      </c>
      <c r="O25" s="32" t="n">
        <v>190</v>
      </c>
      <c r="P25" s="32" t="n">
        <v>154</v>
      </c>
      <c r="Q25" s="32" t="n">
        <v>36</v>
      </c>
    </row>
    <row r="26" customFormat="false" ht="12.75" hidden="false" customHeight="false" outlineLevel="0" collapsed="false">
      <c r="B26" s="36" t="s">
        <v>92</v>
      </c>
      <c r="C26" s="32" t="n">
        <v>144</v>
      </c>
      <c r="D26" s="32" t="n">
        <v>105</v>
      </c>
      <c r="E26" s="32" t="n">
        <v>39</v>
      </c>
      <c r="F26" s="32" t="n">
        <v>29</v>
      </c>
      <c r="G26" s="32" t="n">
        <v>23</v>
      </c>
      <c r="H26" s="32" t="n">
        <v>6</v>
      </c>
      <c r="I26" s="32" t="n">
        <v>34</v>
      </c>
      <c r="J26" s="32" t="n">
        <v>25</v>
      </c>
      <c r="K26" s="32" t="n">
        <v>9</v>
      </c>
      <c r="L26" s="32" t="n">
        <v>35</v>
      </c>
      <c r="M26" s="32" t="n">
        <v>23</v>
      </c>
      <c r="N26" s="32" t="n">
        <v>12</v>
      </c>
      <c r="O26" s="32" t="n">
        <v>46</v>
      </c>
      <c r="P26" s="32" t="n">
        <v>34</v>
      </c>
      <c r="Q26" s="32" t="n">
        <v>12</v>
      </c>
    </row>
    <row r="27" customFormat="false" ht="12.75" hidden="false" customHeight="false" outlineLevel="0" collapsed="false">
      <c r="B27" s="36" t="s">
        <v>93</v>
      </c>
      <c r="C27" s="32" t="n">
        <v>152</v>
      </c>
      <c r="D27" s="32" t="n">
        <v>137</v>
      </c>
      <c r="E27" s="32" t="n">
        <v>15</v>
      </c>
      <c r="F27" s="32" t="n">
        <v>14</v>
      </c>
      <c r="G27" s="32" t="n">
        <v>12</v>
      </c>
      <c r="H27" s="32" t="n">
        <v>2</v>
      </c>
      <c r="I27" s="32" t="n">
        <v>34</v>
      </c>
      <c r="J27" s="32" t="n">
        <v>31</v>
      </c>
      <c r="K27" s="32" t="n">
        <v>3</v>
      </c>
      <c r="L27" s="32" t="n">
        <v>43</v>
      </c>
      <c r="M27" s="32" t="n">
        <v>38</v>
      </c>
      <c r="N27" s="32" t="n">
        <v>5</v>
      </c>
      <c r="O27" s="32" t="n">
        <v>61</v>
      </c>
      <c r="P27" s="32" t="n">
        <v>56</v>
      </c>
      <c r="Q27" s="32" t="n">
        <v>5</v>
      </c>
    </row>
    <row r="28" customFormat="false" ht="12.75" hidden="false" customHeight="false" outlineLevel="0" collapsed="false">
      <c r="B28" s="36" t="s">
        <v>94</v>
      </c>
      <c r="C28" s="32" t="n">
        <v>86</v>
      </c>
      <c r="D28" s="32" t="n">
        <v>75</v>
      </c>
      <c r="E28" s="32" t="n">
        <v>11</v>
      </c>
      <c r="F28" s="32" t="n">
        <v>8</v>
      </c>
      <c r="G28" s="32" t="n">
        <v>5</v>
      </c>
      <c r="H28" s="32" t="n">
        <v>3</v>
      </c>
      <c r="I28" s="32" t="n">
        <v>24</v>
      </c>
      <c r="J28" s="32" t="n">
        <v>23</v>
      </c>
      <c r="K28" s="32" t="n">
        <v>1</v>
      </c>
      <c r="L28" s="32" t="n">
        <v>27</v>
      </c>
      <c r="M28" s="32" t="n">
        <v>23</v>
      </c>
      <c r="N28" s="32" t="n">
        <v>4</v>
      </c>
      <c r="O28" s="32" t="n">
        <v>27</v>
      </c>
      <c r="P28" s="32" t="n">
        <v>24</v>
      </c>
      <c r="Q28" s="32" t="n">
        <v>3</v>
      </c>
    </row>
    <row r="29" customFormat="false" ht="12.75" hidden="false" customHeight="false" outlineLevel="0" collapsed="false">
      <c r="B29" s="21"/>
      <c r="C29" s="1"/>
      <c r="D29" s="1"/>
    </row>
    <row r="30" customFormat="false" ht="12.75" hidden="false" customHeight="false" outlineLevel="0" collapsed="false">
      <c r="B30" s="33" t="s">
        <v>40</v>
      </c>
      <c r="C30" s="1"/>
      <c r="D30" s="1"/>
    </row>
    <row r="38" customFormat="false" ht="15" hidden="false" customHeight="false" outlineLevel="0" collapsed="false">
      <c r="E38" s="21"/>
    </row>
  </sheetData>
  <mergeCells count="6">
    <mergeCell ref="I1:J1"/>
    <mergeCell ref="C7:E7"/>
    <mergeCell ref="F7:H7"/>
    <mergeCell ref="I7:K7"/>
    <mergeCell ref="L7:N7"/>
    <mergeCell ref="O7:Q7"/>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1:15:57Z</dcterms:modified>
  <cp:revision>0</cp:revision>
  <dc:subject/>
  <dc:title/>
</cp:coreProperties>
</file>